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Приложение №____</t>
  </si>
  <si>
    <t xml:space="preserve">к  Договору № ______________ от " ____"____________ 2015 г. </t>
  </si>
  <si>
    <t xml:space="preserve">Прогнозный/Фактический расчет доли местного содержания  на оказание услуг/выполнение работ в договоре №___________ от ____________ .</t>
  </si>
  <si>
    <t xml:space="preserve">(ненужное зачеркнуть)</t>
  </si>
  <si>
    <t xml:space="preserve">Таблица 1. Приобретенные товары в рамках договора</t>
  </si>
  <si>
    <t xml:space="preserve">№ п/п</t>
  </si>
  <si>
    <t xml:space="preserve">Исполнитель/Субподрядчик*</t>
  </si>
  <si>
    <t xml:space="preserve">Код ТРУ (17 знаков) товара</t>
  </si>
  <si>
    <t xml:space="preserve">Наименование и краткое описание приобретенных товаров</t>
  </si>
  <si>
    <t xml:space="preserve">Код единиц измерений
 в соответсвии с МКЕИ</t>
  </si>
  <si>
    <t xml:space="preserve">Объем закупки </t>
  </si>
  <si>
    <t xml:space="preserve">Сертификат СТ-KZ </t>
  </si>
  <si>
    <t xml:space="preserve">Местное содержание в товаре, (в денежном выражении)</t>
  </si>
  <si>
    <t xml:space="preserve">Код страны происхождения товара</t>
  </si>
  <si>
    <t xml:space="preserve">Местное содержание в договоре, %</t>
  </si>
  <si>
    <t xml:space="preserve">в натуральном выражении</t>
  </si>
  <si>
    <t xml:space="preserve">в денежном выражении</t>
  </si>
  <si>
    <t xml:space="preserve">№ </t>
  </si>
  <si>
    <t xml:space="preserve">Серия</t>
  </si>
  <si>
    <t xml:space="preserve">Код органа выдачи </t>
  </si>
  <si>
    <t xml:space="preserve">Год выдачи</t>
  </si>
  <si>
    <t xml:space="preserve">Дата выдачи  </t>
  </si>
  <si>
    <t xml:space="preserve">Доля местного содержания, %</t>
  </si>
  <si>
    <t xml:space="preserve">14 (=7*13/100%)</t>
  </si>
  <si>
    <t xml:space="preserve">16 (=∑14/∑7*100%)</t>
  </si>
  <si>
    <t xml:space="preserve">Примечание:</t>
  </si>
  <si>
    <t xml:space="preserve">Порядковый номер строки .</t>
  </si>
  <si>
    <t xml:space="preserve">Указывается Исполнитель и его субподрядчики, поставляющие товар.</t>
  </si>
  <si>
    <t xml:space="preserve">Код товара по Единому номенклатурному справочнику (ЕНС ТРУ). Доступен по адресу: http://www.enstru.skc.kz</t>
  </si>
  <si>
    <t xml:space="preserve">Наименование и краткое (дополнительное) описание приобретенного товара на государственном языке (технические условия, свойства и характеристики, максимальное количество 100 символов).</t>
  </si>
  <si>
    <t xml:space="preserve">Наименование и краткое (дополнительное) описание приобретенного товара на русском языке (технические условия, свойства и характеристики, максимальное количество 100 символов).</t>
  </si>
  <si>
    <t xml:space="preserve">Код единицы измерения  в соответствии с Международным классификатором единиц измерения. Доступен по адресу: http://www.skc.kz/purchase/mkei.php</t>
  </si>
  <si>
    <t xml:space="preserve">Указывается количество (объем закупки) товара в натуральном выражении в соответствии с указанной в столбце 6 единицей измерения.</t>
  </si>
  <si>
    <t xml:space="preserve">Объем закупа (стоимость товара) в денежном выражении в валюте основного договора между Заказчиком и Исполнителем, с учетом НДС РК(в случае отсутствия обязательства уплаты НДС РК, сумма указывается без НДС РК).</t>
  </si>
  <si>
    <t xml:space="preserve">Номер сертификата СТ-KZ. Пример: 01214.</t>
  </si>
  <si>
    <t xml:space="preserve">Серия сертификата CT-KZ.</t>
  </si>
  <si>
    <t xml:space="preserve">Код органа выдачи сертификата СТ-КZ. Пример: 650.</t>
  </si>
  <si>
    <t xml:space="preserve">Год выдачи сертификата CT-KZ. Пример: если 2009 год, то указывается цифра 9.</t>
  </si>
  <si>
    <t xml:space="preserve">Дата выдачи сертификата CT-KZ. Пример: 09.06.2010.</t>
  </si>
  <si>
    <t xml:space="preserve">Доля местного содержания (%) в товаре, указанная в сертификате СТ-KZ. В случае отстутствия сертификата равна 0, если иное не установлено пунктами 7, 8 Единой методики.</t>
  </si>
  <si>
    <t xml:space="preserve">Код страны происхождения товара в соответствии с классификатором стран.</t>
  </si>
  <si>
    <t xml:space="preserve">Таблица 2. Оказанные услуги/выполненные работы в рамках договора</t>
  </si>
  <si>
    <t xml:space="preserve">Номер договора</t>
  </si>
  <si>
    <t xml:space="preserve">стоимость договора</t>
  </si>
  <si>
    <t xml:space="preserve">Суммарная стоимость товаров, закупаемых/закупленных Исполнителем или субподрядчиком в рамках договора</t>
  </si>
  <si>
    <t xml:space="preserve">Суммарная стоимость договоров субподряда, заключаемых/заключенных в рамках исполнения договора</t>
  </si>
  <si>
    <t xml:space="preserve">Доля фонда оплаты труда казахстанских кадров </t>
  </si>
  <si>
    <t xml:space="preserve">Доля местного содержания в договоре,
(в денежном выражении)</t>
  </si>
  <si>
    <t xml:space="preserve">5 (из табл.1)</t>
  </si>
  <si>
    <t xml:space="preserve">8 (=(4-5-6)*7)</t>
  </si>
  <si>
    <t xml:space="preserve">номер строки для договоров, заключаемых/заключенных в целях поставки работы (услуги), включая договор между Заказчиком и Исполнителем, договоры между Исполнителем и субподрядчиками и т.д.</t>
  </si>
  <si>
    <t xml:space="preserve">В данной колонке должен быть указан и сам Исполнитель по основному договору и его субподрядчики.</t>
  </si>
  <si>
    <t xml:space="preserve">4-6, 8</t>
  </si>
  <si>
    <t xml:space="preserve">Суммы в валюте основного договора между Заказчиком и Исполнителем</t>
  </si>
  <si>
    <t xml:space="preserve">Доля фонда оплаты труда казахстанских кадров,в общем фонде оплаты труда работников поставщика или субподрядчика, выполняющего/выполнившего  договор.Коэффициент  от 0 до 1.</t>
  </si>
  <si>
    <t xml:space="preserve">Таблица 3. Расчет местного содержания в договоре</t>
  </si>
  <si>
    <t xml:space="preserve">Исполнитель</t>
  </si>
  <si>
    <t xml:space="preserve">Договор</t>
  </si>
  <si>
    <t xml:space="preserve">Дата договора</t>
  </si>
  <si>
    <t xml:space="preserve">Дата расчета: </t>
  </si>
  <si>
    <t xml:space="preserve">Валюта договора</t>
  </si>
  <si>
    <t xml:space="preserve">Общая стоимость договора о закупке работ (услуг)</t>
  </si>
  <si>
    <t xml:space="preserve">Местное содержания в договоре, %</t>
  </si>
  <si>
    <t xml:space="preserve">7 (=(∑14(табл.1)+∑8 (табл.2)/6*100%)</t>
  </si>
  <si>
    <t xml:space="preserve">Дата</t>
  </si>
  <si>
    <t xml:space="preserve">Доля местного содержания рассчитывается согласно Единой методики расчета организациями местного содержания, утвержденной постановлением Правительства РК №964 от 20.09.10 г.</t>
  </si>
  <si>
    <t xml:space="preserve">Заказчик</t>
  </si>
  <si>
    <t xml:space="preserve">____________________ 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%"/>
    <numFmt numFmtId="168" formatCode="#,##0"/>
    <numFmt numFmtId="169" formatCode="0.00%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4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18.7"/>
    <col collapsed="false" customWidth="true" hidden="false" outlineLevel="0" max="4" min="4" style="1" width="28.56"/>
    <col collapsed="false" customWidth="true" hidden="false" outlineLevel="0" max="5" min="5" style="1" width="10.85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8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19.14"/>
    <col collapsed="false" customWidth="true" hidden="false" outlineLevel="0" max="15" min="15" style="1" width="12.85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D1" s="2"/>
      <c r="N1" s="3"/>
      <c r="O1" s="2"/>
      <c r="P1" s="3" t="s">
        <v>0</v>
      </c>
    </row>
    <row r="2" customFormat="false" ht="21" hidden="false" customHeight="true" outlineLevel="0" collapsed="false">
      <c r="A2" s="2"/>
      <c r="B2" s="2"/>
      <c r="C2" s="2"/>
      <c r="D2" s="2"/>
      <c r="L2" s="4"/>
      <c r="M2" s="4"/>
      <c r="N2" s="4"/>
      <c r="O2" s="4"/>
      <c r="P2" s="3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</row>
    <row r="4" s="2" customFormat="tru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2"/>
      <c r="B5" s="6"/>
      <c r="C5" s="7" t="s">
        <v>3</v>
      </c>
      <c r="E5" s="2"/>
    </row>
    <row r="6" customFormat="false" ht="18" hidden="false" customHeight="true" outlineLevel="0" collapsed="false">
      <c r="B6" s="6"/>
      <c r="D6" s="8"/>
      <c r="O6" s="9" t="s">
        <v>4</v>
      </c>
    </row>
    <row r="7" s="17" customFormat="true" ht="45" hidden="false" customHeight="true" outlineLevel="0" collapsed="false">
      <c r="A7" s="10" t="s">
        <v>5</v>
      </c>
      <c r="B7" s="11" t="s">
        <v>6</v>
      </c>
      <c r="C7" s="12" t="s">
        <v>7</v>
      </c>
      <c r="D7" s="11" t="s">
        <v>8</v>
      </c>
      <c r="E7" s="12" t="s">
        <v>9</v>
      </c>
      <c r="F7" s="13" t="s">
        <v>10</v>
      </c>
      <c r="G7" s="13"/>
      <c r="H7" s="14" t="s">
        <v>11</v>
      </c>
      <c r="I7" s="14"/>
      <c r="J7" s="14"/>
      <c r="K7" s="14"/>
      <c r="L7" s="14"/>
      <c r="M7" s="14"/>
      <c r="N7" s="15" t="s">
        <v>12</v>
      </c>
      <c r="O7" s="15" t="s">
        <v>13</v>
      </c>
      <c r="P7" s="15" t="s">
        <v>14</v>
      </c>
      <c r="Q7" s="16"/>
      <c r="R7" s="16"/>
      <c r="S7" s="16"/>
      <c r="T7" s="16"/>
      <c r="U7" s="16"/>
    </row>
    <row r="8" s="20" customFormat="true" ht="118.5" hidden="false" customHeight="true" outlineLevel="0" collapsed="false">
      <c r="A8" s="10"/>
      <c r="B8" s="11"/>
      <c r="C8" s="12"/>
      <c r="D8" s="11"/>
      <c r="E8" s="12"/>
      <c r="F8" s="18" t="s">
        <v>15</v>
      </c>
      <c r="G8" s="19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  <c r="M8" s="12" t="s">
        <v>22</v>
      </c>
      <c r="N8" s="15"/>
      <c r="O8" s="15"/>
      <c r="P8" s="15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s">
        <v>23</v>
      </c>
      <c r="O9" s="21" t="n">
        <v>15</v>
      </c>
      <c r="P9" s="21" t="s">
        <v>24</v>
      </c>
    </row>
    <row r="10" s="28" customFormat="true" ht="15" hidden="false" customHeight="true" outlineLevel="0" collapsed="false">
      <c r="A10" s="22" t="n">
        <v>1</v>
      </c>
      <c r="B10" s="22"/>
      <c r="C10" s="22"/>
      <c r="D10" s="23"/>
      <c r="E10" s="22"/>
      <c r="F10" s="22"/>
      <c r="G10" s="24"/>
      <c r="H10" s="22"/>
      <c r="I10" s="22"/>
      <c r="J10" s="22"/>
      <c r="K10" s="22"/>
      <c r="L10" s="22"/>
      <c r="M10" s="25"/>
      <c r="N10" s="24" t="n">
        <f aca="false">G10*M10</f>
        <v>0</v>
      </c>
      <c r="O10" s="26"/>
      <c r="P10" s="27"/>
    </row>
    <row r="11" customFormat="false" ht="15.75" hidden="false" customHeight="false" outlineLevel="0" collapsed="false">
      <c r="A11" s="29"/>
      <c r="B11" s="29"/>
      <c r="C11" s="30"/>
      <c r="D11" s="30"/>
      <c r="E11" s="30"/>
      <c r="F11" s="31"/>
      <c r="G11" s="32"/>
      <c r="H11" s="33"/>
      <c r="I11" s="33"/>
      <c r="J11" s="33"/>
      <c r="K11" s="33"/>
      <c r="L11" s="31"/>
      <c r="M11" s="34"/>
      <c r="N11" s="35"/>
      <c r="O11" s="36"/>
      <c r="P11" s="37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9" t="n">
        <f aca="false">SUM(G10:G11)</f>
        <v>0</v>
      </c>
      <c r="H12" s="40"/>
      <c r="I12" s="40"/>
      <c r="J12" s="40"/>
      <c r="K12" s="40"/>
      <c r="L12" s="40"/>
      <c r="M12" s="40"/>
      <c r="N12" s="39" t="n">
        <f aca="false">SUM(N10:N11)</f>
        <v>0</v>
      </c>
      <c r="O12" s="41"/>
      <c r="P12" s="42" t="n">
        <f aca="false">IF(G12=0,0,N12/G12)</f>
        <v>0</v>
      </c>
    </row>
    <row r="13" customFormat="false" ht="15.75" hidden="false" customHeight="false" outlineLevel="0" collapsed="false">
      <c r="A13" s="2"/>
      <c r="B13" s="43" t="s">
        <v>25</v>
      </c>
      <c r="I13" s="44"/>
      <c r="J13" s="45"/>
      <c r="K13" s="44"/>
      <c r="L13" s="45"/>
      <c r="M13" s="44"/>
      <c r="N13" s="45"/>
      <c r="O13" s="45"/>
      <c r="P13" s="46"/>
      <c r="Q13" s="47"/>
      <c r="R13" s="46"/>
      <c r="S13" s="47"/>
      <c r="T13" s="46"/>
      <c r="U13" s="47"/>
      <c r="V13" s="46"/>
      <c r="W13" s="47"/>
      <c r="X13" s="46"/>
      <c r="Y13" s="47"/>
      <c r="Z13" s="46"/>
      <c r="AA13" s="47"/>
      <c r="AB13" s="46"/>
      <c r="AC13" s="47"/>
      <c r="AD13" s="46"/>
      <c r="AE13" s="47"/>
      <c r="AF13" s="46"/>
      <c r="AG13" s="47"/>
      <c r="AH13" s="46"/>
      <c r="AI13" s="47"/>
      <c r="AJ13" s="46"/>
      <c r="AK13" s="47"/>
      <c r="AL13" s="46"/>
      <c r="AM13" s="47"/>
      <c r="AN13" s="46"/>
      <c r="AO13" s="47"/>
      <c r="AP13" s="46"/>
      <c r="AQ13" s="47"/>
      <c r="AR13" s="46"/>
      <c r="AS13" s="47"/>
      <c r="AT13" s="46"/>
      <c r="AU13" s="47"/>
      <c r="AV13" s="46"/>
      <c r="AW13" s="47"/>
      <c r="AX13" s="46"/>
      <c r="AY13" s="47"/>
      <c r="AZ13" s="46"/>
      <c r="BA13" s="47"/>
      <c r="BB13" s="46"/>
      <c r="BC13" s="47"/>
      <c r="BD13" s="46"/>
      <c r="BE13" s="47"/>
      <c r="BF13" s="46"/>
      <c r="BG13" s="47"/>
      <c r="BH13" s="46"/>
      <c r="BI13" s="47"/>
      <c r="BJ13" s="46"/>
      <c r="BK13" s="47"/>
      <c r="BL13" s="46"/>
      <c r="BM13" s="47"/>
      <c r="BN13" s="46"/>
      <c r="BO13" s="47"/>
      <c r="BP13" s="46"/>
      <c r="BQ13" s="47"/>
      <c r="BR13" s="46"/>
      <c r="BS13" s="47"/>
      <c r="BT13" s="46"/>
      <c r="BU13" s="47"/>
      <c r="BV13" s="46"/>
      <c r="BW13" s="47"/>
      <c r="BX13" s="46"/>
      <c r="BY13" s="47"/>
      <c r="BZ13" s="46"/>
      <c r="CA13" s="47"/>
      <c r="CB13" s="46"/>
      <c r="CC13" s="47"/>
      <c r="CD13" s="46"/>
      <c r="CE13" s="47"/>
      <c r="CF13" s="46"/>
      <c r="CG13" s="47"/>
      <c r="CH13" s="46"/>
      <c r="CI13" s="47"/>
      <c r="CJ13" s="46"/>
      <c r="CK13" s="47"/>
      <c r="CL13" s="46"/>
      <c r="CM13" s="47"/>
      <c r="CN13" s="46"/>
      <c r="CO13" s="47"/>
      <c r="CP13" s="46"/>
      <c r="CQ13" s="47"/>
      <c r="CR13" s="46"/>
      <c r="CS13" s="47"/>
      <c r="CT13" s="46"/>
      <c r="CU13" s="47"/>
      <c r="CV13" s="46"/>
      <c r="CW13" s="47"/>
      <c r="CX13" s="46"/>
      <c r="CY13" s="47"/>
      <c r="CZ13" s="46"/>
      <c r="DA13" s="47"/>
      <c r="DB13" s="46"/>
      <c r="DC13" s="47"/>
      <c r="DD13" s="46"/>
      <c r="DE13" s="47"/>
      <c r="DF13" s="46"/>
      <c r="DG13" s="47"/>
      <c r="DH13" s="46"/>
      <c r="DI13" s="47"/>
      <c r="DJ13" s="46"/>
      <c r="DK13" s="47"/>
      <c r="DL13" s="46"/>
      <c r="DM13" s="47"/>
      <c r="DN13" s="46"/>
      <c r="DO13" s="47"/>
      <c r="DP13" s="46"/>
      <c r="DQ13" s="47"/>
      <c r="DR13" s="46"/>
      <c r="DS13" s="47"/>
      <c r="DT13" s="46"/>
      <c r="DU13" s="47"/>
      <c r="DV13" s="46"/>
      <c r="DW13" s="47"/>
      <c r="DX13" s="46"/>
      <c r="DY13" s="47"/>
      <c r="DZ13" s="46"/>
      <c r="EA13" s="47"/>
      <c r="EB13" s="46"/>
      <c r="EC13" s="47"/>
      <c r="ED13" s="46"/>
      <c r="EE13" s="47"/>
      <c r="EF13" s="46"/>
      <c r="EG13" s="47"/>
      <c r="EH13" s="46"/>
      <c r="EI13" s="47"/>
      <c r="EJ13" s="46"/>
      <c r="EK13" s="47"/>
      <c r="EL13" s="46"/>
      <c r="EM13" s="47"/>
      <c r="EN13" s="46"/>
      <c r="EO13" s="47"/>
      <c r="EP13" s="46"/>
      <c r="EQ13" s="47"/>
      <c r="ER13" s="46"/>
      <c r="ES13" s="47"/>
      <c r="ET13" s="46"/>
      <c r="EU13" s="47"/>
      <c r="EV13" s="46"/>
      <c r="EW13" s="47"/>
      <c r="EX13" s="46"/>
      <c r="EY13" s="47"/>
      <c r="EZ13" s="46"/>
      <c r="FA13" s="47"/>
      <c r="FB13" s="46"/>
      <c r="FC13" s="47"/>
      <c r="FD13" s="46"/>
      <c r="FE13" s="47"/>
      <c r="FF13" s="46"/>
      <c r="FG13" s="47"/>
      <c r="FH13" s="46"/>
      <c r="FI13" s="47"/>
      <c r="FJ13" s="46"/>
      <c r="FK13" s="47"/>
      <c r="FL13" s="46"/>
      <c r="FM13" s="47"/>
      <c r="FN13" s="46"/>
      <c r="FO13" s="47"/>
      <c r="FP13" s="46"/>
      <c r="FQ13" s="47"/>
      <c r="FR13" s="46"/>
      <c r="FS13" s="47"/>
      <c r="FT13" s="46"/>
      <c r="FU13" s="47"/>
      <c r="FV13" s="46"/>
      <c r="FW13" s="47"/>
      <c r="FX13" s="46"/>
      <c r="FY13" s="47"/>
      <c r="FZ13" s="46"/>
      <c r="GA13" s="47"/>
      <c r="GB13" s="46"/>
      <c r="GC13" s="47"/>
      <c r="GD13" s="46"/>
      <c r="GE13" s="47"/>
      <c r="GF13" s="46"/>
      <c r="GG13" s="47"/>
      <c r="GH13" s="46"/>
      <c r="GI13" s="47"/>
      <c r="GJ13" s="46"/>
      <c r="GK13" s="47"/>
      <c r="GL13" s="46"/>
      <c r="GM13" s="47"/>
      <c r="GN13" s="46"/>
      <c r="GO13" s="47"/>
      <c r="GP13" s="46"/>
      <c r="GQ13" s="47"/>
      <c r="GR13" s="46"/>
      <c r="GS13" s="47"/>
      <c r="GT13" s="46"/>
      <c r="GU13" s="47"/>
      <c r="GV13" s="46"/>
      <c r="GW13" s="47"/>
      <c r="GX13" s="46"/>
      <c r="GY13" s="47"/>
      <c r="GZ13" s="46"/>
      <c r="HA13" s="47"/>
      <c r="HB13" s="46"/>
      <c r="HC13" s="47"/>
      <c r="HD13" s="46"/>
      <c r="HE13" s="47"/>
      <c r="HF13" s="46"/>
      <c r="HG13" s="47"/>
      <c r="HH13" s="46"/>
      <c r="HI13" s="47"/>
      <c r="HJ13" s="46"/>
      <c r="HK13" s="47"/>
      <c r="HL13" s="46"/>
      <c r="HM13" s="47"/>
      <c r="HN13" s="46"/>
      <c r="HO13" s="47"/>
      <c r="HP13" s="46"/>
      <c r="HQ13" s="47"/>
      <c r="HR13" s="46"/>
      <c r="HS13" s="47"/>
      <c r="HT13" s="46"/>
      <c r="HU13" s="47"/>
      <c r="HV13" s="46"/>
      <c r="HW13" s="47"/>
      <c r="HX13" s="46"/>
      <c r="HY13" s="47"/>
      <c r="HZ13" s="46"/>
      <c r="IA13" s="47"/>
      <c r="IB13" s="46"/>
      <c r="IC13" s="47"/>
      <c r="ID13" s="46"/>
      <c r="IE13" s="47"/>
      <c r="IF13" s="46"/>
      <c r="IG13" s="47"/>
      <c r="IH13" s="46"/>
      <c r="II13" s="47"/>
      <c r="IJ13" s="46"/>
      <c r="IK13" s="47"/>
      <c r="IL13" s="46"/>
      <c r="IM13" s="47"/>
      <c r="IN13" s="46"/>
      <c r="IO13" s="47"/>
      <c r="IP13" s="46"/>
      <c r="IQ13" s="47"/>
      <c r="IR13" s="46"/>
      <c r="IS13" s="47"/>
      <c r="IT13" s="46"/>
      <c r="IU13" s="47"/>
    </row>
    <row r="14" customFormat="false" ht="12" hidden="false" customHeight="true" outlineLevel="0" collapsed="false">
      <c r="A14" s="45" t="n">
        <v>1</v>
      </c>
      <c r="B14" s="44" t="s">
        <v>26</v>
      </c>
      <c r="C14" s="45"/>
      <c r="D14" s="44"/>
      <c r="E14" s="44"/>
      <c r="F14" s="45"/>
      <c r="G14" s="44"/>
      <c r="H14" s="45"/>
      <c r="I14" s="44"/>
      <c r="J14" s="45"/>
      <c r="K14" s="44"/>
      <c r="L14" s="45"/>
      <c r="M14" s="44"/>
      <c r="N14" s="45"/>
      <c r="O14" s="45"/>
      <c r="P14" s="46"/>
      <c r="Q14" s="47"/>
      <c r="R14" s="46"/>
      <c r="S14" s="47"/>
      <c r="T14" s="46"/>
      <c r="U14" s="47"/>
      <c r="V14" s="46"/>
      <c r="W14" s="47"/>
      <c r="X14" s="46"/>
      <c r="Y14" s="47"/>
      <c r="Z14" s="46"/>
      <c r="AA14" s="47"/>
      <c r="AB14" s="46"/>
      <c r="AC14" s="47"/>
      <c r="AD14" s="46"/>
      <c r="AE14" s="47"/>
      <c r="AF14" s="46"/>
      <c r="AG14" s="47"/>
      <c r="AH14" s="46"/>
      <c r="AI14" s="47"/>
      <c r="AJ14" s="46"/>
      <c r="AK14" s="47"/>
      <c r="AL14" s="46"/>
      <c r="AM14" s="47"/>
      <c r="AN14" s="46"/>
      <c r="AO14" s="47"/>
      <c r="AP14" s="46"/>
      <c r="AQ14" s="47"/>
      <c r="AR14" s="46"/>
      <c r="AS14" s="47"/>
      <c r="AT14" s="46"/>
      <c r="AU14" s="47"/>
      <c r="AV14" s="46"/>
      <c r="AW14" s="47"/>
      <c r="AX14" s="46"/>
      <c r="AY14" s="47"/>
      <c r="AZ14" s="46"/>
      <c r="BA14" s="47"/>
      <c r="BB14" s="46"/>
      <c r="BC14" s="47"/>
      <c r="BD14" s="46"/>
      <c r="BE14" s="47"/>
      <c r="BF14" s="46"/>
      <c r="BG14" s="47"/>
      <c r="BH14" s="46"/>
      <c r="BI14" s="47"/>
      <c r="BJ14" s="46"/>
      <c r="BK14" s="47"/>
      <c r="BL14" s="46"/>
      <c r="BM14" s="47"/>
      <c r="BN14" s="46"/>
      <c r="BO14" s="47"/>
      <c r="BP14" s="46"/>
      <c r="BQ14" s="47"/>
      <c r="BR14" s="46"/>
      <c r="BS14" s="47"/>
      <c r="BT14" s="46"/>
      <c r="BU14" s="47"/>
      <c r="BV14" s="46"/>
      <c r="BW14" s="47"/>
      <c r="BX14" s="46"/>
      <c r="BY14" s="47"/>
      <c r="BZ14" s="46"/>
      <c r="CA14" s="47"/>
      <c r="CB14" s="46"/>
      <c r="CC14" s="47"/>
      <c r="CD14" s="46"/>
      <c r="CE14" s="47"/>
      <c r="CF14" s="46"/>
      <c r="CG14" s="47"/>
      <c r="CH14" s="46"/>
      <c r="CI14" s="47"/>
      <c r="CJ14" s="46"/>
      <c r="CK14" s="47"/>
      <c r="CL14" s="46"/>
      <c r="CM14" s="47"/>
      <c r="CN14" s="46"/>
      <c r="CO14" s="47"/>
      <c r="CP14" s="46"/>
      <c r="CQ14" s="47"/>
      <c r="CR14" s="46"/>
      <c r="CS14" s="47"/>
      <c r="CT14" s="46"/>
      <c r="CU14" s="47"/>
      <c r="CV14" s="46"/>
      <c r="CW14" s="47"/>
      <c r="CX14" s="46"/>
      <c r="CY14" s="47"/>
      <c r="CZ14" s="46"/>
      <c r="DA14" s="47"/>
      <c r="DB14" s="46"/>
      <c r="DC14" s="47"/>
      <c r="DD14" s="46"/>
      <c r="DE14" s="47"/>
      <c r="DF14" s="46"/>
      <c r="DG14" s="47"/>
      <c r="DH14" s="46"/>
      <c r="DI14" s="47"/>
      <c r="DJ14" s="46"/>
      <c r="DK14" s="47"/>
      <c r="DL14" s="46"/>
      <c r="DM14" s="47"/>
      <c r="DN14" s="46"/>
      <c r="DO14" s="47"/>
      <c r="DP14" s="46"/>
      <c r="DQ14" s="47"/>
      <c r="DR14" s="46"/>
      <c r="DS14" s="47"/>
      <c r="DT14" s="46"/>
      <c r="DU14" s="47"/>
      <c r="DV14" s="46"/>
      <c r="DW14" s="47"/>
      <c r="DX14" s="46"/>
      <c r="DY14" s="47"/>
      <c r="DZ14" s="46"/>
      <c r="EA14" s="47"/>
      <c r="EB14" s="46"/>
      <c r="EC14" s="47"/>
      <c r="ED14" s="46"/>
      <c r="EE14" s="47"/>
      <c r="EF14" s="46"/>
      <c r="EG14" s="47"/>
      <c r="EH14" s="46"/>
      <c r="EI14" s="47"/>
      <c r="EJ14" s="46"/>
      <c r="EK14" s="47"/>
      <c r="EL14" s="46"/>
      <c r="EM14" s="47"/>
      <c r="EN14" s="46"/>
      <c r="EO14" s="47"/>
      <c r="EP14" s="46"/>
      <c r="EQ14" s="47"/>
      <c r="ER14" s="46"/>
      <c r="ES14" s="47"/>
      <c r="ET14" s="46"/>
      <c r="EU14" s="47"/>
      <c r="EV14" s="46"/>
      <c r="EW14" s="47"/>
      <c r="EX14" s="46"/>
      <c r="EY14" s="47"/>
      <c r="EZ14" s="46"/>
      <c r="FA14" s="47"/>
      <c r="FB14" s="46"/>
      <c r="FC14" s="47"/>
      <c r="FD14" s="46"/>
      <c r="FE14" s="47"/>
      <c r="FF14" s="46"/>
      <c r="FG14" s="47"/>
      <c r="FH14" s="46"/>
      <c r="FI14" s="47"/>
      <c r="FJ14" s="46"/>
      <c r="FK14" s="47"/>
      <c r="FL14" s="46"/>
      <c r="FM14" s="47"/>
      <c r="FN14" s="46"/>
      <c r="FO14" s="47"/>
      <c r="FP14" s="46"/>
      <c r="FQ14" s="47"/>
      <c r="FR14" s="46"/>
      <c r="FS14" s="47"/>
      <c r="FT14" s="46"/>
      <c r="FU14" s="47"/>
      <c r="FV14" s="46"/>
      <c r="FW14" s="47"/>
      <c r="FX14" s="46"/>
      <c r="FY14" s="47"/>
      <c r="FZ14" s="46"/>
      <c r="GA14" s="47"/>
      <c r="GB14" s="46"/>
      <c r="GC14" s="47"/>
      <c r="GD14" s="46"/>
      <c r="GE14" s="47"/>
      <c r="GF14" s="46"/>
      <c r="GG14" s="47"/>
      <c r="GH14" s="46"/>
      <c r="GI14" s="47"/>
      <c r="GJ14" s="46"/>
      <c r="GK14" s="47"/>
      <c r="GL14" s="46"/>
      <c r="GM14" s="47"/>
      <c r="GN14" s="46"/>
      <c r="GO14" s="47"/>
      <c r="GP14" s="46"/>
      <c r="GQ14" s="47"/>
      <c r="GR14" s="46"/>
      <c r="GS14" s="47"/>
      <c r="GT14" s="46"/>
      <c r="GU14" s="47"/>
      <c r="GV14" s="46"/>
      <c r="GW14" s="47"/>
      <c r="GX14" s="46"/>
      <c r="GY14" s="47"/>
      <c r="GZ14" s="46"/>
      <c r="HA14" s="47"/>
      <c r="HB14" s="46"/>
      <c r="HC14" s="47"/>
      <c r="HD14" s="46"/>
      <c r="HE14" s="47"/>
      <c r="HF14" s="46"/>
      <c r="HG14" s="47"/>
      <c r="HH14" s="46"/>
      <c r="HI14" s="47"/>
      <c r="HJ14" s="46"/>
      <c r="HK14" s="47"/>
      <c r="HL14" s="46"/>
      <c r="HM14" s="47"/>
      <c r="HN14" s="46"/>
      <c r="HO14" s="47"/>
      <c r="HP14" s="46"/>
      <c r="HQ14" s="47"/>
      <c r="HR14" s="46"/>
      <c r="HS14" s="47"/>
      <c r="HT14" s="46"/>
      <c r="HU14" s="47"/>
      <c r="HV14" s="46"/>
      <c r="HW14" s="47"/>
      <c r="HX14" s="46"/>
      <c r="HY14" s="47"/>
      <c r="HZ14" s="46"/>
      <c r="IA14" s="47"/>
      <c r="IB14" s="46"/>
      <c r="IC14" s="47"/>
      <c r="ID14" s="46"/>
      <c r="IE14" s="47"/>
      <c r="IF14" s="46"/>
      <c r="IG14" s="47"/>
      <c r="IH14" s="46"/>
      <c r="II14" s="47"/>
      <c r="IJ14" s="46"/>
      <c r="IK14" s="47"/>
      <c r="IL14" s="46"/>
      <c r="IM14" s="47"/>
      <c r="IN14" s="46"/>
      <c r="IO14" s="47"/>
      <c r="IP14" s="46"/>
      <c r="IQ14" s="47"/>
      <c r="IR14" s="46"/>
      <c r="IS14" s="47"/>
      <c r="IT14" s="46"/>
      <c r="IU14" s="47"/>
    </row>
    <row r="15" customFormat="false" ht="12" hidden="false" customHeight="true" outlineLevel="0" collapsed="false">
      <c r="A15" s="45" t="n">
        <v>2</v>
      </c>
      <c r="B15" s="44" t="s">
        <v>27</v>
      </c>
      <c r="C15" s="45"/>
      <c r="D15" s="44"/>
      <c r="E15" s="44"/>
      <c r="F15" s="45"/>
      <c r="G15" s="44"/>
      <c r="H15" s="45"/>
      <c r="I15" s="44"/>
      <c r="J15" s="45"/>
      <c r="K15" s="44"/>
      <c r="L15" s="45"/>
      <c r="M15" s="44"/>
      <c r="N15" s="45"/>
      <c r="O15" s="45"/>
      <c r="P15" s="46"/>
      <c r="Q15" s="47"/>
      <c r="R15" s="46"/>
      <c r="S15" s="47"/>
      <c r="T15" s="46"/>
      <c r="U15" s="47"/>
      <c r="V15" s="46"/>
      <c r="W15" s="47"/>
      <c r="X15" s="46"/>
      <c r="Y15" s="47"/>
      <c r="Z15" s="46"/>
      <c r="AA15" s="47"/>
      <c r="AB15" s="46"/>
      <c r="AC15" s="47"/>
      <c r="AD15" s="46"/>
      <c r="AE15" s="47"/>
      <c r="AF15" s="46"/>
      <c r="AG15" s="47"/>
      <c r="AH15" s="46"/>
      <c r="AI15" s="47"/>
      <c r="AJ15" s="46"/>
      <c r="AK15" s="47"/>
      <c r="AL15" s="46"/>
      <c r="AM15" s="47"/>
      <c r="AN15" s="46"/>
      <c r="AO15" s="47"/>
      <c r="AP15" s="46"/>
      <c r="AQ15" s="47"/>
      <c r="AR15" s="46"/>
      <c r="AS15" s="47"/>
      <c r="AT15" s="46"/>
      <c r="AU15" s="47"/>
      <c r="AV15" s="46"/>
      <c r="AW15" s="47"/>
      <c r="AX15" s="46"/>
      <c r="AY15" s="47"/>
      <c r="AZ15" s="46"/>
      <c r="BA15" s="47"/>
      <c r="BB15" s="46"/>
      <c r="BC15" s="47"/>
      <c r="BD15" s="46"/>
      <c r="BE15" s="47"/>
      <c r="BF15" s="46"/>
      <c r="BG15" s="47"/>
      <c r="BH15" s="46"/>
      <c r="BI15" s="47"/>
      <c r="BJ15" s="46"/>
      <c r="BK15" s="47"/>
      <c r="BL15" s="46"/>
      <c r="BM15" s="47"/>
      <c r="BN15" s="46"/>
      <c r="BO15" s="47"/>
      <c r="BP15" s="46"/>
      <c r="BQ15" s="47"/>
      <c r="BR15" s="46"/>
      <c r="BS15" s="47"/>
      <c r="BT15" s="46"/>
      <c r="BU15" s="47"/>
      <c r="BV15" s="46"/>
      <c r="BW15" s="47"/>
      <c r="BX15" s="46"/>
      <c r="BY15" s="47"/>
      <c r="BZ15" s="46"/>
      <c r="CA15" s="47"/>
      <c r="CB15" s="46"/>
      <c r="CC15" s="47"/>
      <c r="CD15" s="46"/>
      <c r="CE15" s="47"/>
      <c r="CF15" s="46"/>
      <c r="CG15" s="47"/>
      <c r="CH15" s="46"/>
      <c r="CI15" s="47"/>
      <c r="CJ15" s="46"/>
      <c r="CK15" s="47"/>
      <c r="CL15" s="46"/>
      <c r="CM15" s="47"/>
      <c r="CN15" s="46"/>
      <c r="CO15" s="47"/>
      <c r="CP15" s="46"/>
      <c r="CQ15" s="47"/>
      <c r="CR15" s="46"/>
      <c r="CS15" s="47"/>
      <c r="CT15" s="46"/>
      <c r="CU15" s="47"/>
      <c r="CV15" s="46"/>
      <c r="CW15" s="47"/>
      <c r="CX15" s="46"/>
      <c r="CY15" s="47"/>
      <c r="CZ15" s="46"/>
      <c r="DA15" s="47"/>
      <c r="DB15" s="46"/>
      <c r="DC15" s="47"/>
      <c r="DD15" s="46"/>
      <c r="DE15" s="47"/>
      <c r="DF15" s="46"/>
      <c r="DG15" s="47"/>
      <c r="DH15" s="46"/>
      <c r="DI15" s="47"/>
      <c r="DJ15" s="46"/>
      <c r="DK15" s="47"/>
      <c r="DL15" s="46"/>
      <c r="DM15" s="47"/>
      <c r="DN15" s="46"/>
      <c r="DO15" s="47"/>
      <c r="DP15" s="46"/>
      <c r="DQ15" s="47"/>
      <c r="DR15" s="46"/>
      <c r="DS15" s="47"/>
      <c r="DT15" s="46"/>
      <c r="DU15" s="47"/>
      <c r="DV15" s="46"/>
      <c r="DW15" s="47"/>
      <c r="DX15" s="46"/>
      <c r="DY15" s="47"/>
      <c r="DZ15" s="46"/>
      <c r="EA15" s="47"/>
      <c r="EB15" s="46"/>
      <c r="EC15" s="47"/>
      <c r="ED15" s="46"/>
      <c r="EE15" s="47"/>
      <c r="EF15" s="46"/>
      <c r="EG15" s="47"/>
      <c r="EH15" s="46"/>
      <c r="EI15" s="47"/>
      <c r="EJ15" s="46"/>
      <c r="EK15" s="47"/>
      <c r="EL15" s="46"/>
      <c r="EM15" s="47"/>
      <c r="EN15" s="46"/>
      <c r="EO15" s="47"/>
      <c r="EP15" s="46"/>
      <c r="EQ15" s="47"/>
      <c r="ER15" s="46"/>
      <c r="ES15" s="47"/>
      <c r="ET15" s="46"/>
      <c r="EU15" s="47"/>
      <c r="EV15" s="46"/>
      <c r="EW15" s="47"/>
      <c r="EX15" s="46"/>
      <c r="EY15" s="47"/>
      <c r="EZ15" s="46"/>
      <c r="FA15" s="47"/>
      <c r="FB15" s="46"/>
      <c r="FC15" s="47"/>
      <c r="FD15" s="46"/>
      <c r="FE15" s="47"/>
      <c r="FF15" s="46"/>
      <c r="FG15" s="47"/>
      <c r="FH15" s="46"/>
      <c r="FI15" s="47"/>
      <c r="FJ15" s="46"/>
      <c r="FK15" s="47"/>
      <c r="FL15" s="46"/>
      <c r="FM15" s="47"/>
      <c r="FN15" s="46"/>
      <c r="FO15" s="47"/>
      <c r="FP15" s="46"/>
      <c r="FQ15" s="47"/>
      <c r="FR15" s="46"/>
      <c r="FS15" s="47"/>
      <c r="FT15" s="46"/>
      <c r="FU15" s="47"/>
      <c r="FV15" s="46"/>
      <c r="FW15" s="47"/>
      <c r="FX15" s="46"/>
      <c r="FY15" s="47"/>
      <c r="FZ15" s="46"/>
      <c r="GA15" s="47"/>
      <c r="GB15" s="46"/>
      <c r="GC15" s="47"/>
      <c r="GD15" s="46"/>
      <c r="GE15" s="47"/>
      <c r="GF15" s="46"/>
      <c r="GG15" s="47"/>
      <c r="GH15" s="46"/>
      <c r="GI15" s="47"/>
      <c r="GJ15" s="46"/>
      <c r="GK15" s="47"/>
      <c r="GL15" s="46"/>
      <c r="GM15" s="47"/>
      <c r="GN15" s="46"/>
      <c r="GO15" s="47"/>
      <c r="GP15" s="46"/>
      <c r="GQ15" s="47"/>
      <c r="GR15" s="46"/>
      <c r="GS15" s="47"/>
      <c r="GT15" s="46"/>
      <c r="GU15" s="47"/>
      <c r="GV15" s="46"/>
      <c r="GW15" s="47"/>
      <c r="GX15" s="46"/>
      <c r="GY15" s="47"/>
      <c r="GZ15" s="46"/>
      <c r="HA15" s="47"/>
      <c r="HB15" s="46"/>
      <c r="HC15" s="47"/>
      <c r="HD15" s="46"/>
      <c r="HE15" s="47"/>
      <c r="HF15" s="46"/>
      <c r="HG15" s="47"/>
      <c r="HH15" s="46"/>
      <c r="HI15" s="47"/>
      <c r="HJ15" s="46"/>
      <c r="HK15" s="47"/>
      <c r="HL15" s="46"/>
      <c r="HM15" s="47"/>
      <c r="HN15" s="46"/>
      <c r="HO15" s="47"/>
      <c r="HP15" s="46"/>
      <c r="HQ15" s="47"/>
      <c r="HR15" s="46"/>
      <c r="HS15" s="47"/>
      <c r="HT15" s="46"/>
      <c r="HU15" s="47"/>
      <c r="HV15" s="46"/>
      <c r="HW15" s="47"/>
      <c r="HX15" s="46"/>
      <c r="HY15" s="47"/>
      <c r="HZ15" s="46"/>
      <c r="IA15" s="47"/>
      <c r="IB15" s="46"/>
      <c r="IC15" s="47"/>
      <c r="ID15" s="46"/>
      <c r="IE15" s="47"/>
      <c r="IF15" s="46"/>
      <c r="IG15" s="47"/>
      <c r="IH15" s="46"/>
      <c r="II15" s="47"/>
      <c r="IJ15" s="46"/>
      <c r="IK15" s="47"/>
      <c r="IL15" s="46"/>
      <c r="IM15" s="47"/>
      <c r="IN15" s="46"/>
      <c r="IO15" s="47"/>
      <c r="IP15" s="46"/>
      <c r="IQ15" s="47"/>
      <c r="IR15" s="46"/>
      <c r="IS15" s="47"/>
      <c r="IT15" s="46"/>
      <c r="IU15" s="47"/>
    </row>
    <row r="16" customFormat="false" ht="12" hidden="false" customHeight="true" outlineLevel="0" collapsed="false">
      <c r="A16" s="45" t="n">
        <v>3</v>
      </c>
      <c r="B16" s="44" t="s">
        <v>28</v>
      </c>
      <c r="C16" s="45"/>
      <c r="D16" s="44"/>
      <c r="E16" s="44"/>
      <c r="F16" s="45"/>
      <c r="G16" s="44"/>
      <c r="H16" s="45"/>
      <c r="I16" s="44"/>
      <c r="J16" s="45"/>
      <c r="K16" s="44"/>
      <c r="L16" s="45"/>
      <c r="M16" s="44"/>
      <c r="N16" s="45"/>
      <c r="O16" s="45"/>
      <c r="P16" s="46"/>
      <c r="Q16" s="47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6"/>
      <c r="AC16" s="47"/>
      <c r="AD16" s="46"/>
      <c r="AE16" s="47"/>
      <c r="AF16" s="46"/>
      <c r="AG16" s="47"/>
      <c r="AH16" s="46"/>
      <c r="AI16" s="47"/>
      <c r="AJ16" s="46"/>
      <c r="AK16" s="47"/>
      <c r="AL16" s="46"/>
      <c r="AM16" s="47"/>
      <c r="AN16" s="46"/>
      <c r="AO16" s="47"/>
      <c r="AP16" s="46"/>
      <c r="AQ16" s="47"/>
      <c r="AR16" s="46"/>
      <c r="AS16" s="47"/>
      <c r="AT16" s="46"/>
      <c r="AU16" s="47"/>
      <c r="AV16" s="46"/>
      <c r="AW16" s="47"/>
      <c r="AX16" s="46"/>
      <c r="AY16" s="47"/>
      <c r="AZ16" s="46"/>
      <c r="BA16" s="47"/>
      <c r="BB16" s="46"/>
      <c r="BC16" s="47"/>
      <c r="BD16" s="46"/>
      <c r="BE16" s="47"/>
      <c r="BF16" s="46"/>
      <c r="BG16" s="47"/>
      <c r="BH16" s="46"/>
      <c r="BI16" s="47"/>
      <c r="BJ16" s="46"/>
      <c r="BK16" s="47"/>
      <c r="BL16" s="46"/>
      <c r="BM16" s="47"/>
      <c r="BN16" s="46"/>
      <c r="BO16" s="47"/>
      <c r="BP16" s="46"/>
      <c r="BQ16" s="47"/>
      <c r="BR16" s="46"/>
      <c r="BS16" s="47"/>
      <c r="BT16" s="46"/>
      <c r="BU16" s="47"/>
      <c r="BV16" s="46"/>
      <c r="BW16" s="47"/>
      <c r="BX16" s="46"/>
      <c r="BY16" s="47"/>
      <c r="BZ16" s="46"/>
      <c r="CA16" s="47"/>
      <c r="CB16" s="46"/>
      <c r="CC16" s="47"/>
      <c r="CD16" s="46"/>
      <c r="CE16" s="47"/>
      <c r="CF16" s="46"/>
      <c r="CG16" s="47"/>
      <c r="CH16" s="46"/>
      <c r="CI16" s="47"/>
      <c r="CJ16" s="46"/>
      <c r="CK16" s="47"/>
      <c r="CL16" s="46"/>
      <c r="CM16" s="47"/>
      <c r="CN16" s="46"/>
      <c r="CO16" s="47"/>
      <c r="CP16" s="46"/>
      <c r="CQ16" s="47"/>
      <c r="CR16" s="46"/>
      <c r="CS16" s="47"/>
      <c r="CT16" s="46"/>
      <c r="CU16" s="47"/>
      <c r="CV16" s="46"/>
      <c r="CW16" s="47"/>
      <c r="CX16" s="46"/>
      <c r="CY16" s="47"/>
      <c r="CZ16" s="46"/>
      <c r="DA16" s="47"/>
      <c r="DB16" s="46"/>
      <c r="DC16" s="47"/>
      <c r="DD16" s="46"/>
      <c r="DE16" s="47"/>
      <c r="DF16" s="46"/>
      <c r="DG16" s="47"/>
      <c r="DH16" s="46"/>
      <c r="DI16" s="47"/>
      <c r="DJ16" s="46"/>
      <c r="DK16" s="47"/>
      <c r="DL16" s="46"/>
      <c r="DM16" s="47"/>
      <c r="DN16" s="46"/>
      <c r="DO16" s="47"/>
      <c r="DP16" s="46"/>
      <c r="DQ16" s="47"/>
      <c r="DR16" s="46"/>
      <c r="DS16" s="47"/>
      <c r="DT16" s="46"/>
      <c r="DU16" s="47"/>
      <c r="DV16" s="46"/>
      <c r="DW16" s="47"/>
      <c r="DX16" s="46"/>
      <c r="DY16" s="47"/>
      <c r="DZ16" s="46"/>
      <c r="EA16" s="47"/>
      <c r="EB16" s="46"/>
      <c r="EC16" s="47"/>
      <c r="ED16" s="46"/>
      <c r="EE16" s="47"/>
      <c r="EF16" s="46"/>
      <c r="EG16" s="47"/>
      <c r="EH16" s="46"/>
      <c r="EI16" s="47"/>
      <c r="EJ16" s="46"/>
      <c r="EK16" s="47"/>
      <c r="EL16" s="46"/>
      <c r="EM16" s="47"/>
      <c r="EN16" s="46"/>
      <c r="EO16" s="47"/>
      <c r="EP16" s="46"/>
      <c r="EQ16" s="47"/>
      <c r="ER16" s="46"/>
      <c r="ES16" s="47"/>
      <c r="ET16" s="46"/>
      <c r="EU16" s="47"/>
      <c r="EV16" s="46"/>
      <c r="EW16" s="47"/>
      <c r="EX16" s="46"/>
      <c r="EY16" s="47"/>
      <c r="EZ16" s="46"/>
      <c r="FA16" s="47"/>
      <c r="FB16" s="46"/>
      <c r="FC16" s="47"/>
      <c r="FD16" s="46"/>
      <c r="FE16" s="47"/>
      <c r="FF16" s="46"/>
      <c r="FG16" s="47"/>
      <c r="FH16" s="46"/>
      <c r="FI16" s="47"/>
      <c r="FJ16" s="46"/>
      <c r="FK16" s="47"/>
      <c r="FL16" s="46"/>
      <c r="FM16" s="47"/>
      <c r="FN16" s="46"/>
      <c r="FO16" s="47"/>
      <c r="FP16" s="46"/>
      <c r="FQ16" s="47"/>
      <c r="FR16" s="46"/>
      <c r="FS16" s="47"/>
      <c r="FT16" s="46"/>
      <c r="FU16" s="47"/>
      <c r="FV16" s="46"/>
      <c r="FW16" s="47"/>
      <c r="FX16" s="46"/>
      <c r="FY16" s="47"/>
      <c r="FZ16" s="46"/>
      <c r="GA16" s="47"/>
      <c r="GB16" s="46"/>
      <c r="GC16" s="47"/>
      <c r="GD16" s="46"/>
      <c r="GE16" s="47"/>
      <c r="GF16" s="46"/>
      <c r="GG16" s="47"/>
      <c r="GH16" s="46"/>
      <c r="GI16" s="47"/>
      <c r="GJ16" s="46"/>
      <c r="GK16" s="47"/>
      <c r="GL16" s="46"/>
      <c r="GM16" s="47"/>
      <c r="GN16" s="46"/>
      <c r="GO16" s="47"/>
      <c r="GP16" s="46"/>
      <c r="GQ16" s="47"/>
      <c r="GR16" s="46"/>
      <c r="GS16" s="47"/>
      <c r="GT16" s="46"/>
      <c r="GU16" s="47"/>
      <c r="GV16" s="46"/>
      <c r="GW16" s="47"/>
      <c r="GX16" s="46"/>
      <c r="GY16" s="47"/>
      <c r="GZ16" s="46"/>
      <c r="HA16" s="47"/>
      <c r="HB16" s="46"/>
      <c r="HC16" s="47"/>
      <c r="HD16" s="46"/>
      <c r="HE16" s="47"/>
      <c r="HF16" s="46"/>
      <c r="HG16" s="47"/>
      <c r="HH16" s="46"/>
      <c r="HI16" s="47"/>
      <c r="HJ16" s="46"/>
      <c r="HK16" s="47"/>
      <c r="HL16" s="46"/>
      <c r="HM16" s="47"/>
      <c r="HN16" s="46"/>
      <c r="HO16" s="47"/>
      <c r="HP16" s="46"/>
      <c r="HQ16" s="47"/>
      <c r="HR16" s="46"/>
      <c r="HS16" s="47"/>
      <c r="HT16" s="46"/>
      <c r="HU16" s="47"/>
      <c r="HV16" s="46"/>
      <c r="HW16" s="47"/>
      <c r="HX16" s="46"/>
      <c r="HY16" s="47"/>
      <c r="HZ16" s="46"/>
      <c r="IA16" s="47"/>
      <c r="IB16" s="46"/>
      <c r="IC16" s="47"/>
      <c r="ID16" s="46"/>
      <c r="IE16" s="47"/>
      <c r="IF16" s="46"/>
      <c r="IG16" s="47"/>
      <c r="IH16" s="46"/>
      <c r="II16" s="47"/>
      <c r="IJ16" s="46"/>
      <c r="IK16" s="47"/>
      <c r="IL16" s="46"/>
      <c r="IM16" s="47"/>
      <c r="IN16" s="46"/>
      <c r="IO16" s="47"/>
      <c r="IP16" s="46"/>
      <c r="IQ16" s="47"/>
      <c r="IR16" s="46"/>
      <c r="IS16" s="47"/>
      <c r="IT16" s="46"/>
      <c r="IU16" s="47"/>
    </row>
    <row r="17" customFormat="false" ht="12" hidden="false" customHeight="true" outlineLevel="0" collapsed="false">
      <c r="A17" s="45" t="n">
        <v>4</v>
      </c>
      <c r="B17" s="44" t="s">
        <v>29</v>
      </c>
      <c r="C17" s="45"/>
      <c r="D17" s="44"/>
      <c r="E17" s="44"/>
      <c r="F17" s="45"/>
      <c r="G17" s="44"/>
      <c r="H17" s="45"/>
      <c r="I17" s="44"/>
      <c r="J17" s="45"/>
      <c r="K17" s="44"/>
      <c r="L17" s="45"/>
      <c r="M17" s="44"/>
      <c r="N17" s="45"/>
      <c r="O17" s="45"/>
      <c r="P17" s="46"/>
      <c r="Q17" s="47"/>
      <c r="R17" s="46"/>
      <c r="S17" s="47"/>
      <c r="T17" s="46"/>
      <c r="U17" s="47"/>
      <c r="V17" s="46"/>
      <c r="W17" s="47"/>
      <c r="X17" s="46"/>
      <c r="Y17" s="47"/>
      <c r="Z17" s="46"/>
      <c r="AA17" s="47"/>
      <c r="AB17" s="46"/>
      <c r="AC17" s="47"/>
      <c r="AD17" s="46"/>
      <c r="AE17" s="47"/>
      <c r="AF17" s="46"/>
      <c r="AG17" s="47"/>
      <c r="AH17" s="46"/>
      <c r="AI17" s="47"/>
      <c r="AJ17" s="46"/>
      <c r="AK17" s="47"/>
      <c r="AL17" s="46"/>
      <c r="AM17" s="47"/>
      <c r="AN17" s="46"/>
      <c r="AO17" s="47"/>
      <c r="AP17" s="46"/>
      <c r="AQ17" s="47"/>
      <c r="AR17" s="46"/>
      <c r="AS17" s="47"/>
      <c r="AT17" s="46"/>
      <c r="AU17" s="47"/>
      <c r="AV17" s="46"/>
      <c r="AW17" s="47"/>
      <c r="AX17" s="46"/>
      <c r="AY17" s="47"/>
      <c r="AZ17" s="46"/>
      <c r="BA17" s="47"/>
      <c r="BB17" s="46"/>
      <c r="BC17" s="47"/>
      <c r="BD17" s="46"/>
      <c r="BE17" s="47"/>
      <c r="BF17" s="46"/>
      <c r="BG17" s="47"/>
      <c r="BH17" s="46"/>
      <c r="BI17" s="47"/>
      <c r="BJ17" s="46"/>
      <c r="BK17" s="47"/>
      <c r="BL17" s="46"/>
      <c r="BM17" s="47"/>
      <c r="BN17" s="46"/>
      <c r="BO17" s="47"/>
      <c r="BP17" s="46"/>
      <c r="BQ17" s="47"/>
      <c r="BR17" s="46"/>
      <c r="BS17" s="47"/>
      <c r="BT17" s="46"/>
      <c r="BU17" s="47"/>
      <c r="BV17" s="46"/>
      <c r="BW17" s="47"/>
      <c r="BX17" s="46"/>
      <c r="BY17" s="47"/>
      <c r="BZ17" s="46"/>
      <c r="CA17" s="47"/>
      <c r="CB17" s="46"/>
      <c r="CC17" s="47"/>
      <c r="CD17" s="46"/>
      <c r="CE17" s="47"/>
      <c r="CF17" s="46"/>
      <c r="CG17" s="47"/>
      <c r="CH17" s="46"/>
      <c r="CI17" s="47"/>
      <c r="CJ17" s="46"/>
      <c r="CK17" s="47"/>
      <c r="CL17" s="46"/>
      <c r="CM17" s="47"/>
      <c r="CN17" s="46"/>
      <c r="CO17" s="47"/>
      <c r="CP17" s="46"/>
      <c r="CQ17" s="47"/>
      <c r="CR17" s="46"/>
      <c r="CS17" s="47"/>
      <c r="CT17" s="46"/>
      <c r="CU17" s="47"/>
      <c r="CV17" s="46"/>
      <c r="CW17" s="47"/>
      <c r="CX17" s="46"/>
      <c r="CY17" s="47"/>
      <c r="CZ17" s="46"/>
      <c r="DA17" s="47"/>
      <c r="DB17" s="46"/>
      <c r="DC17" s="47"/>
      <c r="DD17" s="46"/>
      <c r="DE17" s="47"/>
      <c r="DF17" s="46"/>
      <c r="DG17" s="47"/>
      <c r="DH17" s="46"/>
      <c r="DI17" s="47"/>
      <c r="DJ17" s="46"/>
      <c r="DK17" s="47"/>
      <c r="DL17" s="46"/>
      <c r="DM17" s="47"/>
      <c r="DN17" s="46"/>
      <c r="DO17" s="47"/>
      <c r="DP17" s="46"/>
      <c r="DQ17" s="47"/>
      <c r="DR17" s="46"/>
      <c r="DS17" s="47"/>
      <c r="DT17" s="46"/>
      <c r="DU17" s="47"/>
      <c r="DV17" s="46"/>
      <c r="DW17" s="47"/>
      <c r="DX17" s="46"/>
      <c r="DY17" s="47"/>
      <c r="DZ17" s="46"/>
      <c r="EA17" s="47"/>
      <c r="EB17" s="46"/>
      <c r="EC17" s="47"/>
      <c r="ED17" s="46"/>
      <c r="EE17" s="47"/>
      <c r="EF17" s="46"/>
      <c r="EG17" s="47"/>
      <c r="EH17" s="46"/>
      <c r="EI17" s="47"/>
      <c r="EJ17" s="46"/>
      <c r="EK17" s="47"/>
      <c r="EL17" s="46"/>
      <c r="EM17" s="47"/>
      <c r="EN17" s="46"/>
      <c r="EO17" s="47"/>
      <c r="EP17" s="46"/>
      <c r="EQ17" s="47"/>
      <c r="ER17" s="46"/>
      <c r="ES17" s="47"/>
      <c r="ET17" s="46"/>
      <c r="EU17" s="47"/>
      <c r="EV17" s="46"/>
      <c r="EW17" s="47"/>
      <c r="EX17" s="46"/>
      <c r="EY17" s="47"/>
      <c r="EZ17" s="46"/>
      <c r="FA17" s="47"/>
      <c r="FB17" s="46"/>
      <c r="FC17" s="47"/>
      <c r="FD17" s="46"/>
      <c r="FE17" s="47"/>
      <c r="FF17" s="46"/>
      <c r="FG17" s="47"/>
      <c r="FH17" s="46"/>
      <c r="FI17" s="47"/>
      <c r="FJ17" s="46"/>
      <c r="FK17" s="47"/>
      <c r="FL17" s="46"/>
      <c r="FM17" s="47"/>
      <c r="FN17" s="46"/>
      <c r="FO17" s="47"/>
      <c r="FP17" s="46"/>
      <c r="FQ17" s="47"/>
      <c r="FR17" s="46"/>
      <c r="FS17" s="47"/>
      <c r="FT17" s="46"/>
      <c r="FU17" s="47"/>
      <c r="FV17" s="46"/>
      <c r="FW17" s="47"/>
      <c r="FX17" s="46"/>
      <c r="FY17" s="47"/>
      <c r="FZ17" s="46"/>
      <c r="GA17" s="47"/>
      <c r="GB17" s="46"/>
      <c r="GC17" s="47"/>
      <c r="GD17" s="46"/>
      <c r="GE17" s="47"/>
      <c r="GF17" s="46"/>
      <c r="GG17" s="47"/>
      <c r="GH17" s="46"/>
      <c r="GI17" s="47"/>
      <c r="GJ17" s="46"/>
      <c r="GK17" s="47"/>
      <c r="GL17" s="46"/>
      <c r="GM17" s="47"/>
      <c r="GN17" s="46"/>
      <c r="GO17" s="47"/>
      <c r="GP17" s="46"/>
      <c r="GQ17" s="47"/>
      <c r="GR17" s="46"/>
      <c r="GS17" s="47"/>
      <c r="GT17" s="46"/>
      <c r="GU17" s="47"/>
      <c r="GV17" s="46"/>
      <c r="GW17" s="47"/>
      <c r="GX17" s="46"/>
      <c r="GY17" s="47"/>
      <c r="GZ17" s="46"/>
      <c r="HA17" s="47"/>
      <c r="HB17" s="46"/>
      <c r="HC17" s="47"/>
      <c r="HD17" s="46"/>
      <c r="HE17" s="47"/>
      <c r="HF17" s="46"/>
      <c r="HG17" s="47"/>
      <c r="HH17" s="46"/>
      <c r="HI17" s="47"/>
      <c r="HJ17" s="46"/>
      <c r="HK17" s="47"/>
      <c r="HL17" s="46"/>
      <c r="HM17" s="47"/>
      <c r="HN17" s="46"/>
      <c r="HO17" s="47"/>
      <c r="HP17" s="46"/>
      <c r="HQ17" s="47"/>
      <c r="HR17" s="46"/>
      <c r="HS17" s="47"/>
      <c r="HT17" s="46"/>
      <c r="HU17" s="47"/>
      <c r="HV17" s="46"/>
      <c r="HW17" s="47"/>
      <c r="HX17" s="46"/>
      <c r="HY17" s="47"/>
      <c r="HZ17" s="46"/>
      <c r="IA17" s="47"/>
      <c r="IB17" s="46"/>
      <c r="IC17" s="47"/>
      <c r="ID17" s="46"/>
      <c r="IE17" s="47"/>
      <c r="IF17" s="46"/>
      <c r="IG17" s="47"/>
      <c r="IH17" s="46"/>
      <c r="II17" s="47"/>
      <c r="IJ17" s="46"/>
      <c r="IK17" s="47"/>
      <c r="IL17" s="46"/>
      <c r="IM17" s="47"/>
      <c r="IN17" s="46"/>
      <c r="IO17" s="47"/>
      <c r="IP17" s="46"/>
      <c r="IQ17" s="47"/>
      <c r="IR17" s="46"/>
      <c r="IS17" s="47"/>
      <c r="IT17" s="46"/>
      <c r="IU17" s="47"/>
    </row>
    <row r="18" customFormat="false" ht="12" hidden="false" customHeight="true" outlineLevel="0" collapsed="false">
      <c r="A18" s="45" t="n">
        <v>5</v>
      </c>
      <c r="B18" s="44" t="s">
        <v>30</v>
      </c>
      <c r="C18" s="45"/>
      <c r="D18" s="44"/>
      <c r="E18" s="44"/>
      <c r="F18" s="45"/>
      <c r="G18" s="44"/>
      <c r="H18" s="45"/>
      <c r="I18" s="44"/>
      <c r="J18" s="45"/>
      <c r="K18" s="44"/>
      <c r="L18" s="45"/>
      <c r="M18" s="44"/>
      <c r="N18" s="45"/>
      <c r="O18" s="45"/>
      <c r="P18" s="46"/>
      <c r="Q18" s="47"/>
      <c r="R18" s="46"/>
      <c r="S18" s="47"/>
      <c r="T18" s="46"/>
      <c r="U18" s="47"/>
      <c r="V18" s="46"/>
      <c r="W18" s="47"/>
      <c r="X18" s="46"/>
      <c r="Y18" s="47"/>
      <c r="Z18" s="46"/>
      <c r="AA18" s="47"/>
      <c r="AB18" s="46"/>
      <c r="AC18" s="47"/>
      <c r="AD18" s="46"/>
      <c r="AE18" s="47"/>
      <c r="AF18" s="46"/>
      <c r="AG18" s="47"/>
      <c r="AH18" s="46"/>
      <c r="AI18" s="47"/>
      <c r="AJ18" s="46"/>
      <c r="AK18" s="47"/>
      <c r="AL18" s="46"/>
      <c r="AM18" s="47"/>
      <c r="AN18" s="46"/>
      <c r="AO18" s="47"/>
      <c r="AP18" s="46"/>
      <c r="AQ18" s="47"/>
      <c r="AR18" s="46"/>
      <c r="AS18" s="47"/>
      <c r="AT18" s="46"/>
      <c r="AU18" s="47"/>
      <c r="AV18" s="46"/>
      <c r="AW18" s="47"/>
      <c r="AX18" s="46"/>
      <c r="AY18" s="47"/>
      <c r="AZ18" s="46"/>
      <c r="BA18" s="47"/>
      <c r="BB18" s="46"/>
      <c r="BC18" s="47"/>
      <c r="BD18" s="46"/>
      <c r="BE18" s="47"/>
      <c r="BF18" s="46"/>
      <c r="BG18" s="47"/>
      <c r="BH18" s="46"/>
      <c r="BI18" s="47"/>
      <c r="BJ18" s="46"/>
      <c r="BK18" s="47"/>
      <c r="BL18" s="46"/>
      <c r="BM18" s="47"/>
      <c r="BN18" s="46"/>
      <c r="BO18" s="47"/>
      <c r="BP18" s="46"/>
      <c r="BQ18" s="47"/>
      <c r="BR18" s="46"/>
      <c r="BS18" s="47"/>
      <c r="BT18" s="46"/>
      <c r="BU18" s="47"/>
      <c r="BV18" s="46"/>
      <c r="BW18" s="47"/>
      <c r="BX18" s="46"/>
      <c r="BY18" s="47"/>
      <c r="BZ18" s="46"/>
      <c r="CA18" s="47"/>
      <c r="CB18" s="46"/>
      <c r="CC18" s="47"/>
      <c r="CD18" s="46"/>
      <c r="CE18" s="47"/>
      <c r="CF18" s="46"/>
      <c r="CG18" s="47"/>
      <c r="CH18" s="46"/>
      <c r="CI18" s="47"/>
      <c r="CJ18" s="46"/>
      <c r="CK18" s="47"/>
      <c r="CL18" s="46"/>
      <c r="CM18" s="47"/>
      <c r="CN18" s="46"/>
      <c r="CO18" s="47"/>
      <c r="CP18" s="46"/>
      <c r="CQ18" s="47"/>
      <c r="CR18" s="46"/>
      <c r="CS18" s="47"/>
      <c r="CT18" s="46"/>
      <c r="CU18" s="47"/>
      <c r="CV18" s="46"/>
      <c r="CW18" s="47"/>
      <c r="CX18" s="46"/>
      <c r="CY18" s="47"/>
      <c r="CZ18" s="46"/>
      <c r="DA18" s="47"/>
      <c r="DB18" s="46"/>
      <c r="DC18" s="47"/>
      <c r="DD18" s="46"/>
      <c r="DE18" s="47"/>
      <c r="DF18" s="46"/>
      <c r="DG18" s="47"/>
      <c r="DH18" s="46"/>
      <c r="DI18" s="47"/>
      <c r="DJ18" s="46"/>
      <c r="DK18" s="47"/>
      <c r="DL18" s="46"/>
      <c r="DM18" s="47"/>
      <c r="DN18" s="46"/>
      <c r="DO18" s="47"/>
      <c r="DP18" s="46"/>
      <c r="DQ18" s="47"/>
      <c r="DR18" s="46"/>
      <c r="DS18" s="47"/>
      <c r="DT18" s="46"/>
      <c r="DU18" s="47"/>
      <c r="DV18" s="46"/>
      <c r="DW18" s="47"/>
      <c r="DX18" s="46"/>
      <c r="DY18" s="47"/>
      <c r="DZ18" s="46"/>
      <c r="EA18" s="47"/>
      <c r="EB18" s="46"/>
      <c r="EC18" s="47"/>
      <c r="ED18" s="46"/>
      <c r="EE18" s="47"/>
      <c r="EF18" s="46"/>
      <c r="EG18" s="47"/>
      <c r="EH18" s="46"/>
      <c r="EI18" s="47"/>
      <c r="EJ18" s="46"/>
      <c r="EK18" s="47"/>
      <c r="EL18" s="46"/>
      <c r="EM18" s="47"/>
      <c r="EN18" s="46"/>
      <c r="EO18" s="47"/>
      <c r="EP18" s="46"/>
      <c r="EQ18" s="47"/>
      <c r="ER18" s="46"/>
      <c r="ES18" s="47"/>
      <c r="ET18" s="46"/>
      <c r="EU18" s="47"/>
      <c r="EV18" s="46"/>
      <c r="EW18" s="47"/>
      <c r="EX18" s="46"/>
      <c r="EY18" s="47"/>
      <c r="EZ18" s="46"/>
      <c r="FA18" s="47"/>
      <c r="FB18" s="46"/>
      <c r="FC18" s="47"/>
      <c r="FD18" s="46"/>
      <c r="FE18" s="47"/>
      <c r="FF18" s="46"/>
      <c r="FG18" s="47"/>
      <c r="FH18" s="46"/>
      <c r="FI18" s="47"/>
      <c r="FJ18" s="46"/>
      <c r="FK18" s="47"/>
      <c r="FL18" s="46"/>
      <c r="FM18" s="47"/>
      <c r="FN18" s="46"/>
      <c r="FO18" s="47"/>
      <c r="FP18" s="46"/>
      <c r="FQ18" s="47"/>
      <c r="FR18" s="46"/>
      <c r="FS18" s="47"/>
      <c r="FT18" s="46"/>
      <c r="FU18" s="47"/>
      <c r="FV18" s="46"/>
      <c r="FW18" s="47"/>
      <c r="FX18" s="46"/>
      <c r="FY18" s="47"/>
      <c r="FZ18" s="46"/>
      <c r="GA18" s="47"/>
      <c r="GB18" s="46"/>
      <c r="GC18" s="47"/>
      <c r="GD18" s="46"/>
      <c r="GE18" s="47"/>
      <c r="GF18" s="46"/>
      <c r="GG18" s="47"/>
      <c r="GH18" s="46"/>
      <c r="GI18" s="47"/>
      <c r="GJ18" s="46"/>
      <c r="GK18" s="47"/>
      <c r="GL18" s="46"/>
      <c r="GM18" s="47"/>
      <c r="GN18" s="46"/>
      <c r="GO18" s="47"/>
      <c r="GP18" s="46"/>
      <c r="GQ18" s="47"/>
      <c r="GR18" s="46"/>
      <c r="GS18" s="47"/>
      <c r="GT18" s="46"/>
      <c r="GU18" s="47"/>
      <c r="GV18" s="46"/>
      <c r="GW18" s="47"/>
      <c r="GX18" s="46"/>
      <c r="GY18" s="47"/>
      <c r="GZ18" s="46"/>
      <c r="HA18" s="47"/>
      <c r="HB18" s="46"/>
      <c r="HC18" s="47"/>
      <c r="HD18" s="46"/>
      <c r="HE18" s="47"/>
      <c r="HF18" s="46"/>
      <c r="HG18" s="47"/>
      <c r="HH18" s="46"/>
      <c r="HI18" s="47"/>
      <c r="HJ18" s="46"/>
      <c r="HK18" s="47"/>
      <c r="HL18" s="46"/>
      <c r="HM18" s="47"/>
      <c r="HN18" s="46"/>
      <c r="HO18" s="47"/>
      <c r="HP18" s="46"/>
      <c r="HQ18" s="47"/>
      <c r="HR18" s="46"/>
      <c r="HS18" s="47"/>
      <c r="HT18" s="46"/>
      <c r="HU18" s="47"/>
      <c r="HV18" s="46"/>
      <c r="HW18" s="47"/>
      <c r="HX18" s="46"/>
      <c r="HY18" s="47"/>
      <c r="HZ18" s="46"/>
      <c r="IA18" s="47"/>
      <c r="IB18" s="46"/>
      <c r="IC18" s="47"/>
      <c r="ID18" s="46"/>
      <c r="IE18" s="47"/>
      <c r="IF18" s="46"/>
      <c r="IG18" s="47"/>
      <c r="IH18" s="46"/>
      <c r="II18" s="47"/>
      <c r="IJ18" s="46"/>
      <c r="IK18" s="47"/>
      <c r="IL18" s="46"/>
      <c r="IM18" s="47"/>
      <c r="IN18" s="46"/>
      <c r="IO18" s="47"/>
      <c r="IP18" s="46"/>
      <c r="IQ18" s="47"/>
      <c r="IR18" s="46"/>
      <c r="IS18" s="47"/>
      <c r="IT18" s="46"/>
      <c r="IU18" s="47"/>
    </row>
    <row r="19" customFormat="false" ht="12" hidden="false" customHeight="true" outlineLevel="0" collapsed="false">
      <c r="A19" s="45" t="n">
        <v>6</v>
      </c>
      <c r="B19" s="44" t="s">
        <v>31</v>
      </c>
      <c r="C19" s="45"/>
      <c r="D19" s="44"/>
      <c r="E19" s="44"/>
      <c r="F19" s="45"/>
      <c r="G19" s="44"/>
      <c r="H19" s="45"/>
      <c r="I19" s="44"/>
      <c r="J19" s="45"/>
      <c r="K19" s="44"/>
      <c r="L19" s="45"/>
      <c r="M19" s="44"/>
      <c r="N19" s="45"/>
      <c r="O19" s="45"/>
      <c r="P19" s="46"/>
      <c r="Q19" s="47"/>
      <c r="R19" s="46"/>
      <c r="S19" s="47"/>
      <c r="T19" s="46"/>
      <c r="U19" s="47"/>
      <c r="V19" s="46"/>
      <c r="W19" s="47"/>
      <c r="X19" s="46"/>
      <c r="Y19" s="47"/>
      <c r="Z19" s="46"/>
      <c r="AA19" s="47"/>
      <c r="AB19" s="46"/>
      <c r="AC19" s="47"/>
      <c r="AD19" s="46"/>
      <c r="AE19" s="47"/>
      <c r="AF19" s="46"/>
      <c r="AG19" s="47"/>
      <c r="AH19" s="46"/>
      <c r="AI19" s="47"/>
      <c r="AJ19" s="46"/>
      <c r="AK19" s="47"/>
      <c r="AL19" s="46"/>
      <c r="AM19" s="47"/>
      <c r="AN19" s="46"/>
      <c r="AO19" s="47"/>
      <c r="AP19" s="46"/>
      <c r="AQ19" s="47"/>
      <c r="AR19" s="46"/>
      <c r="AS19" s="47"/>
      <c r="AT19" s="46"/>
      <c r="AU19" s="47"/>
      <c r="AV19" s="46"/>
      <c r="AW19" s="47"/>
      <c r="AX19" s="46"/>
      <c r="AY19" s="47"/>
      <c r="AZ19" s="46"/>
      <c r="BA19" s="47"/>
      <c r="BB19" s="46"/>
      <c r="BC19" s="47"/>
      <c r="BD19" s="46"/>
      <c r="BE19" s="47"/>
      <c r="BF19" s="46"/>
      <c r="BG19" s="47"/>
      <c r="BH19" s="46"/>
      <c r="BI19" s="47"/>
      <c r="BJ19" s="46"/>
      <c r="BK19" s="47"/>
      <c r="BL19" s="46"/>
      <c r="BM19" s="47"/>
      <c r="BN19" s="46"/>
      <c r="BO19" s="47"/>
      <c r="BP19" s="46"/>
      <c r="BQ19" s="47"/>
      <c r="BR19" s="46"/>
      <c r="BS19" s="47"/>
      <c r="BT19" s="46"/>
      <c r="BU19" s="47"/>
      <c r="BV19" s="46"/>
      <c r="BW19" s="47"/>
      <c r="BX19" s="46"/>
      <c r="BY19" s="47"/>
      <c r="BZ19" s="46"/>
      <c r="CA19" s="47"/>
      <c r="CB19" s="46"/>
      <c r="CC19" s="47"/>
      <c r="CD19" s="46"/>
      <c r="CE19" s="47"/>
      <c r="CF19" s="46"/>
      <c r="CG19" s="47"/>
      <c r="CH19" s="46"/>
      <c r="CI19" s="47"/>
      <c r="CJ19" s="46"/>
      <c r="CK19" s="47"/>
      <c r="CL19" s="46"/>
      <c r="CM19" s="47"/>
      <c r="CN19" s="46"/>
      <c r="CO19" s="47"/>
      <c r="CP19" s="46"/>
      <c r="CQ19" s="47"/>
      <c r="CR19" s="46"/>
      <c r="CS19" s="47"/>
      <c r="CT19" s="46"/>
      <c r="CU19" s="47"/>
      <c r="CV19" s="46"/>
      <c r="CW19" s="47"/>
      <c r="CX19" s="46"/>
      <c r="CY19" s="47"/>
      <c r="CZ19" s="46"/>
      <c r="DA19" s="47"/>
      <c r="DB19" s="46"/>
      <c r="DC19" s="47"/>
      <c r="DD19" s="46"/>
      <c r="DE19" s="47"/>
      <c r="DF19" s="46"/>
      <c r="DG19" s="47"/>
      <c r="DH19" s="46"/>
      <c r="DI19" s="47"/>
      <c r="DJ19" s="46"/>
      <c r="DK19" s="47"/>
      <c r="DL19" s="46"/>
      <c r="DM19" s="47"/>
      <c r="DN19" s="46"/>
      <c r="DO19" s="47"/>
      <c r="DP19" s="46"/>
      <c r="DQ19" s="47"/>
      <c r="DR19" s="46"/>
      <c r="DS19" s="47"/>
      <c r="DT19" s="46"/>
      <c r="DU19" s="47"/>
      <c r="DV19" s="46"/>
      <c r="DW19" s="47"/>
      <c r="DX19" s="46"/>
      <c r="DY19" s="47"/>
      <c r="DZ19" s="46"/>
      <c r="EA19" s="47"/>
      <c r="EB19" s="46"/>
      <c r="EC19" s="47"/>
      <c r="ED19" s="46"/>
      <c r="EE19" s="47"/>
      <c r="EF19" s="46"/>
      <c r="EG19" s="47"/>
      <c r="EH19" s="46"/>
      <c r="EI19" s="47"/>
      <c r="EJ19" s="46"/>
      <c r="EK19" s="47"/>
      <c r="EL19" s="46"/>
      <c r="EM19" s="47"/>
      <c r="EN19" s="46"/>
      <c r="EO19" s="47"/>
      <c r="EP19" s="46"/>
      <c r="EQ19" s="47"/>
      <c r="ER19" s="46"/>
      <c r="ES19" s="47"/>
      <c r="ET19" s="46"/>
      <c r="EU19" s="47"/>
      <c r="EV19" s="46"/>
      <c r="EW19" s="47"/>
      <c r="EX19" s="46"/>
      <c r="EY19" s="47"/>
      <c r="EZ19" s="46"/>
      <c r="FA19" s="47"/>
      <c r="FB19" s="46"/>
      <c r="FC19" s="47"/>
      <c r="FD19" s="46"/>
      <c r="FE19" s="47"/>
      <c r="FF19" s="46"/>
      <c r="FG19" s="47"/>
      <c r="FH19" s="46"/>
      <c r="FI19" s="47"/>
      <c r="FJ19" s="46"/>
      <c r="FK19" s="47"/>
      <c r="FL19" s="46"/>
      <c r="FM19" s="47"/>
      <c r="FN19" s="46"/>
      <c r="FO19" s="47"/>
      <c r="FP19" s="46"/>
      <c r="FQ19" s="47"/>
      <c r="FR19" s="46"/>
      <c r="FS19" s="47"/>
      <c r="FT19" s="46"/>
      <c r="FU19" s="47"/>
      <c r="FV19" s="46"/>
      <c r="FW19" s="47"/>
      <c r="FX19" s="46"/>
      <c r="FY19" s="47"/>
      <c r="FZ19" s="46"/>
      <c r="GA19" s="47"/>
      <c r="GB19" s="46"/>
      <c r="GC19" s="47"/>
      <c r="GD19" s="46"/>
      <c r="GE19" s="47"/>
      <c r="GF19" s="46"/>
      <c r="GG19" s="47"/>
      <c r="GH19" s="46"/>
      <c r="GI19" s="47"/>
      <c r="GJ19" s="46"/>
      <c r="GK19" s="47"/>
      <c r="GL19" s="46"/>
      <c r="GM19" s="47"/>
      <c r="GN19" s="46"/>
      <c r="GO19" s="47"/>
      <c r="GP19" s="46"/>
      <c r="GQ19" s="47"/>
      <c r="GR19" s="46"/>
      <c r="GS19" s="47"/>
      <c r="GT19" s="46"/>
      <c r="GU19" s="47"/>
      <c r="GV19" s="46"/>
      <c r="GW19" s="47"/>
      <c r="GX19" s="46"/>
      <c r="GY19" s="47"/>
      <c r="GZ19" s="46"/>
      <c r="HA19" s="47"/>
      <c r="HB19" s="46"/>
      <c r="HC19" s="47"/>
      <c r="HD19" s="46"/>
      <c r="HE19" s="47"/>
      <c r="HF19" s="46"/>
      <c r="HG19" s="47"/>
      <c r="HH19" s="46"/>
      <c r="HI19" s="47"/>
      <c r="HJ19" s="46"/>
      <c r="HK19" s="47"/>
      <c r="HL19" s="46"/>
      <c r="HM19" s="47"/>
      <c r="HN19" s="46"/>
      <c r="HO19" s="47"/>
      <c r="HP19" s="46"/>
      <c r="HQ19" s="47"/>
      <c r="HR19" s="46"/>
      <c r="HS19" s="47"/>
      <c r="HT19" s="46"/>
      <c r="HU19" s="47"/>
      <c r="HV19" s="46"/>
      <c r="HW19" s="47"/>
      <c r="HX19" s="46"/>
      <c r="HY19" s="47"/>
      <c r="HZ19" s="46"/>
      <c r="IA19" s="47"/>
      <c r="IB19" s="46"/>
      <c r="IC19" s="47"/>
      <c r="ID19" s="46"/>
      <c r="IE19" s="47"/>
      <c r="IF19" s="46"/>
      <c r="IG19" s="47"/>
      <c r="IH19" s="46"/>
      <c r="II19" s="47"/>
      <c r="IJ19" s="46"/>
      <c r="IK19" s="47"/>
      <c r="IL19" s="46"/>
      <c r="IM19" s="47"/>
      <c r="IN19" s="46"/>
      <c r="IO19" s="47"/>
      <c r="IP19" s="46"/>
      <c r="IQ19" s="47"/>
      <c r="IR19" s="46"/>
      <c r="IS19" s="47"/>
      <c r="IT19" s="46"/>
      <c r="IU19" s="47"/>
    </row>
    <row r="20" customFormat="false" ht="12" hidden="false" customHeight="true" outlineLevel="0" collapsed="false">
      <c r="A20" s="45" t="n">
        <v>7</v>
      </c>
      <c r="B20" s="44" t="s">
        <v>32</v>
      </c>
      <c r="C20" s="45"/>
      <c r="D20" s="44"/>
      <c r="E20" s="44"/>
      <c r="F20" s="45"/>
      <c r="G20" s="44"/>
      <c r="H20" s="45"/>
      <c r="I20" s="44"/>
      <c r="J20" s="45"/>
      <c r="K20" s="44"/>
      <c r="L20" s="45"/>
      <c r="M20" s="44"/>
      <c r="N20" s="45"/>
      <c r="O20" s="45"/>
      <c r="P20" s="46"/>
      <c r="Q20" s="47"/>
      <c r="R20" s="46"/>
      <c r="S20" s="47"/>
      <c r="T20" s="46"/>
      <c r="U20" s="47"/>
      <c r="V20" s="46"/>
      <c r="W20" s="47"/>
      <c r="X20" s="46"/>
      <c r="Y20" s="47"/>
      <c r="Z20" s="46"/>
      <c r="AA20" s="47"/>
      <c r="AB20" s="46"/>
      <c r="AC20" s="47"/>
      <c r="AD20" s="46"/>
      <c r="AE20" s="47"/>
      <c r="AF20" s="46"/>
      <c r="AG20" s="47"/>
      <c r="AH20" s="46"/>
      <c r="AI20" s="47"/>
      <c r="AJ20" s="46"/>
      <c r="AK20" s="47"/>
      <c r="AL20" s="46"/>
      <c r="AM20" s="47"/>
      <c r="AN20" s="46"/>
      <c r="AO20" s="47"/>
      <c r="AP20" s="46"/>
      <c r="AQ20" s="47"/>
      <c r="AR20" s="46"/>
      <c r="AS20" s="47"/>
      <c r="AT20" s="46"/>
      <c r="AU20" s="47"/>
      <c r="AV20" s="46"/>
      <c r="AW20" s="47"/>
      <c r="AX20" s="46"/>
      <c r="AY20" s="47"/>
      <c r="AZ20" s="46"/>
      <c r="BA20" s="47"/>
      <c r="BB20" s="46"/>
      <c r="BC20" s="47"/>
      <c r="BD20" s="46"/>
      <c r="BE20" s="47"/>
      <c r="BF20" s="46"/>
      <c r="BG20" s="47"/>
      <c r="BH20" s="46"/>
      <c r="BI20" s="47"/>
      <c r="BJ20" s="46"/>
      <c r="BK20" s="47"/>
      <c r="BL20" s="46"/>
      <c r="BM20" s="47"/>
      <c r="BN20" s="46"/>
      <c r="BO20" s="47"/>
      <c r="BP20" s="46"/>
      <c r="BQ20" s="47"/>
      <c r="BR20" s="46"/>
      <c r="BS20" s="47"/>
      <c r="BT20" s="46"/>
      <c r="BU20" s="47"/>
      <c r="BV20" s="46"/>
      <c r="BW20" s="47"/>
      <c r="BX20" s="46"/>
      <c r="BY20" s="47"/>
      <c r="BZ20" s="46"/>
      <c r="CA20" s="47"/>
      <c r="CB20" s="46"/>
      <c r="CC20" s="47"/>
      <c r="CD20" s="46"/>
      <c r="CE20" s="47"/>
      <c r="CF20" s="46"/>
      <c r="CG20" s="47"/>
      <c r="CH20" s="46"/>
      <c r="CI20" s="47"/>
      <c r="CJ20" s="46"/>
      <c r="CK20" s="47"/>
      <c r="CL20" s="46"/>
      <c r="CM20" s="47"/>
      <c r="CN20" s="46"/>
      <c r="CO20" s="47"/>
      <c r="CP20" s="46"/>
      <c r="CQ20" s="47"/>
      <c r="CR20" s="46"/>
      <c r="CS20" s="47"/>
      <c r="CT20" s="46"/>
      <c r="CU20" s="47"/>
      <c r="CV20" s="46"/>
      <c r="CW20" s="47"/>
      <c r="CX20" s="46"/>
      <c r="CY20" s="47"/>
      <c r="CZ20" s="46"/>
      <c r="DA20" s="47"/>
      <c r="DB20" s="46"/>
      <c r="DC20" s="47"/>
      <c r="DD20" s="46"/>
      <c r="DE20" s="47"/>
      <c r="DF20" s="46"/>
      <c r="DG20" s="47"/>
      <c r="DH20" s="46"/>
      <c r="DI20" s="47"/>
      <c r="DJ20" s="46"/>
      <c r="DK20" s="47"/>
      <c r="DL20" s="46"/>
      <c r="DM20" s="47"/>
      <c r="DN20" s="46"/>
      <c r="DO20" s="47"/>
      <c r="DP20" s="46"/>
      <c r="DQ20" s="47"/>
      <c r="DR20" s="46"/>
      <c r="DS20" s="47"/>
      <c r="DT20" s="46"/>
      <c r="DU20" s="47"/>
      <c r="DV20" s="46"/>
      <c r="DW20" s="47"/>
      <c r="DX20" s="46"/>
      <c r="DY20" s="47"/>
      <c r="DZ20" s="46"/>
      <c r="EA20" s="47"/>
      <c r="EB20" s="46"/>
      <c r="EC20" s="47"/>
      <c r="ED20" s="46"/>
      <c r="EE20" s="47"/>
      <c r="EF20" s="46"/>
      <c r="EG20" s="47"/>
      <c r="EH20" s="46"/>
      <c r="EI20" s="47"/>
      <c r="EJ20" s="46"/>
      <c r="EK20" s="47"/>
      <c r="EL20" s="46"/>
      <c r="EM20" s="47"/>
      <c r="EN20" s="46"/>
      <c r="EO20" s="47"/>
      <c r="EP20" s="46"/>
      <c r="EQ20" s="47"/>
      <c r="ER20" s="46"/>
      <c r="ES20" s="47"/>
      <c r="ET20" s="46"/>
      <c r="EU20" s="47"/>
      <c r="EV20" s="46"/>
      <c r="EW20" s="47"/>
      <c r="EX20" s="46"/>
      <c r="EY20" s="47"/>
      <c r="EZ20" s="46"/>
      <c r="FA20" s="47"/>
      <c r="FB20" s="46"/>
      <c r="FC20" s="47"/>
      <c r="FD20" s="46"/>
      <c r="FE20" s="47"/>
      <c r="FF20" s="46"/>
      <c r="FG20" s="47"/>
      <c r="FH20" s="46"/>
      <c r="FI20" s="47"/>
      <c r="FJ20" s="46"/>
      <c r="FK20" s="47"/>
      <c r="FL20" s="46"/>
      <c r="FM20" s="47"/>
      <c r="FN20" s="46"/>
      <c r="FO20" s="47"/>
      <c r="FP20" s="46"/>
      <c r="FQ20" s="47"/>
      <c r="FR20" s="46"/>
      <c r="FS20" s="47"/>
      <c r="FT20" s="46"/>
      <c r="FU20" s="47"/>
      <c r="FV20" s="46"/>
      <c r="FW20" s="47"/>
      <c r="FX20" s="46"/>
      <c r="FY20" s="47"/>
      <c r="FZ20" s="46"/>
      <c r="GA20" s="47"/>
      <c r="GB20" s="46"/>
      <c r="GC20" s="47"/>
      <c r="GD20" s="46"/>
      <c r="GE20" s="47"/>
      <c r="GF20" s="46"/>
      <c r="GG20" s="47"/>
      <c r="GH20" s="46"/>
      <c r="GI20" s="47"/>
      <c r="GJ20" s="46"/>
      <c r="GK20" s="47"/>
      <c r="GL20" s="46"/>
      <c r="GM20" s="47"/>
      <c r="GN20" s="46"/>
      <c r="GO20" s="47"/>
      <c r="GP20" s="46"/>
      <c r="GQ20" s="47"/>
      <c r="GR20" s="46"/>
      <c r="GS20" s="47"/>
      <c r="GT20" s="46"/>
      <c r="GU20" s="47"/>
      <c r="GV20" s="46"/>
      <c r="GW20" s="47"/>
      <c r="GX20" s="46"/>
      <c r="GY20" s="47"/>
      <c r="GZ20" s="46"/>
      <c r="HA20" s="47"/>
      <c r="HB20" s="46"/>
      <c r="HC20" s="47"/>
      <c r="HD20" s="46"/>
      <c r="HE20" s="47"/>
      <c r="HF20" s="46"/>
      <c r="HG20" s="47"/>
      <c r="HH20" s="46"/>
      <c r="HI20" s="47"/>
      <c r="HJ20" s="46"/>
      <c r="HK20" s="47"/>
      <c r="HL20" s="46"/>
      <c r="HM20" s="47"/>
      <c r="HN20" s="46"/>
      <c r="HO20" s="47"/>
      <c r="HP20" s="46"/>
      <c r="HQ20" s="47"/>
      <c r="HR20" s="46"/>
      <c r="HS20" s="47"/>
      <c r="HT20" s="46"/>
      <c r="HU20" s="47"/>
      <c r="HV20" s="46"/>
      <c r="HW20" s="47"/>
      <c r="HX20" s="46"/>
      <c r="HY20" s="47"/>
      <c r="HZ20" s="46"/>
      <c r="IA20" s="47"/>
      <c r="IB20" s="46"/>
      <c r="IC20" s="47"/>
      <c r="ID20" s="46"/>
      <c r="IE20" s="47"/>
      <c r="IF20" s="46"/>
      <c r="IG20" s="47"/>
      <c r="IH20" s="46"/>
      <c r="II20" s="47"/>
      <c r="IJ20" s="46"/>
      <c r="IK20" s="47"/>
      <c r="IL20" s="46"/>
      <c r="IM20" s="47"/>
      <c r="IN20" s="46"/>
      <c r="IO20" s="47"/>
      <c r="IP20" s="46"/>
      <c r="IQ20" s="47"/>
      <c r="IR20" s="46"/>
      <c r="IS20" s="47"/>
      <c r="IT20" s="46"/>
      <c r="IU20" s="47"/>
    </row>
    <row r="21" customFormat="false" ht="12" hidden="false" customHeight="true" outlineLevel="0" collapsed="false">
      <c r="A21" s="45" t="n">
        <v>8</v>
      </c>
      <c r="B21" s="44" t="s">
        <v>33</v>
      </c>
      <c r="C21" s="45"/>
      <c r="D21" s="44"/>
      <c r="E21" s="44"/>
      <c r="F21" s="45"/>
      <c r="G21" s="44"/>
      <c r="H21" s="45"/>
      <c r="I21" s="44"/>
      <c r="J21" s="45"/>
      <c r="K21" s="44"/>
      <c r="L21" s="45"/>
      <c r="M21" s="44"/>
      <c r="N21" s="45"/>
      <c r="O21" s="45"/>
      <c r="P21" s="46"/>
      <c r="Q21" s="47"/>
      <c r="R21" s="46"/>
      <c r="S21" s="47"/>
      <c r="T21" s="46"/>
      <c r="U21" s="47"/>
      <c r="V21" s="46"/>
      <c r="W21" s="47"/>
      <c r="X21" s="46"/>
      <c r="Y21" s="47"/>
      <c r="Z21" s="46"/>
      <c r="AA21" s="47"/>
      <c r="AB21" s="46"/>
      <c r="AC21" s="47"/>
      <c r="AD21" s="46"/>
      <c r="AE21" s="47"/>
      <c r="AF21" s="46"/>
      <c r="AG21" s="47"/>
      <c r="AH21" s="46"/>
      <c r="AI21" s="47"/>
      <c r="AJ21" s="46"/>
      <c r="AK21" s="47"/>
      <c r="AL21" s="46"/>
      <c r="AM21" s="47"/>
      <c r="AN21" s="46"/>
      <c r="AO21" s="47"/>
      <c r="AP21" s="46"/>
      <c r="AQ21" s="47"/>
      <c r="AR21" s="46"/>
      <c r="AS21" s="47"/>
      <c r="AT21" s="46"/>
      <c r="AU21" s="47"/>
      <c r="AV21" s="46"/>
      <c r="AW21" s="47"/>
      <c r="AX21" s="46"/>
      <c r="AY21" s="47"/>
      <c r="AZ21" s="46"/>
      <c r="BA21" s="47"/>
      <c r="BB21" s="46"/>
      <c r="BC21" s="47"/>
      <c r="BD21" s="46"/>
      <c r="BE21" s="47"/>
      <c r="BF21" s="46"/>
      <c r="BG21" s="47"/>
      <c r="BH21" s="46"/>
      <c r="BI21" s="47"/>
      <c r="BJ21" s="46"/>
      <c r="BK21" s="47"/>
      <c r="BL21" s="46"/>
      <c r="BM21" s="47"/>
      <c r="BN21" s="46"/>
      <c r="BO21" s="47"/>
      <c r="BP21" s="46"/>
      <c r="BQ21" s="47"/>
      <c r="BR21" s="46"/>
      <c r="BS21" s="47"/>
      <c r="BT21" s="46"/>
      <c r="BU21" s="47"/>
      <c r="BV21" s="46"/>
      <c r="BW21" s="47"/>
      <c r="BX21" s="46"/>
      <c r="BY21" s="47"/>
      <c r="BZ21" s="46"/>
      <c r="CA21" s="47"/>
      <c r="CB21" s="46"/>
      <c r="CC21" s="47"/>
      <c r="CD21" s="46"/>
      <c r="CE21" s="47"/>
      <c r="CF21" s="46"/>
      <c r="CG21" s="47"/>
      <c r="CH21" s="46"/>
      <c r="CI21" s="47"/>
      <c r="CJ21" s="46"/>
      <c r="CK21" s="47"/>
      <c r="CL21" s="46"/>
      <c r="CM21" s="47"/>
      <c r="CN21" s="46"/>
      <c r="CO21" s="47"/>
      <c r="CP21" s="46"/>
      <c r="CQ21" s="47"/>
      <c r="CR21" s="46"/>
      <c r="CS21" s="47"/>
      <c r="CT21" s="46"/>
      <c r="CU21" s="47"/>
      <c r="CV21" s="46"/>
      <c r="CW21" s="47"/>
      <c r="CX21" s="46"/>
      <c r="CY21" s="47"/>
      <c r="CZ21" s="46"/>
      <c r="DA21" s="47"/>
      <c r="DB21" s="46"/>
      <c r="DC21" s="47"/>
      <c r="DD21" s="46"/>
      <c r="DE21" s="47"/>
      <c r="DF21" s="46"/>
      <c r="DG21" s="47"/>
      <c r="DH21" s="46"/>
      <c r="DI21" s="47"/>
      <c r="DJ21" s="46"/>
      <c r="DK21" s="47"/>
      <c r="DL21" s="46"/>
      <c r="DM21" s="47"/>
      <c r="DN21" s="46"/>
      <c r="DO21" s="47"/>
      <c r="DP21" s="46"/>
      <c r="DQ21" s="47"/>
      <c r="DR21" s="46"/>
      <c r="DS21" s="47"/>
      <c r="DT21" s="46"/>
      <c r="DU21" s="47"/>
      <c r="DV21" s="46"/>
      <c r="DW21" s="47"/>
      <c r="DX21" s="46"/>
      <c r="DY21" s="47"/>
      <c r="DZ21" s="46"/>
      <c r="EA21" s="47"/>
      <c r="EB21" s="46"/>
      <c r="EC21" s="47"/>
      <c r="ED21" s="46"/>
      <c r="EE21" s="47"/>
      <c r="EF21" s="46"/>
      <c r="EG21" s="47"/>
      <c r="EH21" s="46"/>
      <c r="EI21" s="47"/>
      <c r="EJ21" s="46"/>
      <c r="EK21" s="47"/>
      <c r="EL21" s="46"/>
      <c r="EM21" s="47"/>
      <c r="EN21" s="46"/>
      <c r="EO21" s="47"/>
      <c r="EP21" s="46"/>
      <c r="EQ21" s="47"/>
      <c r="ER21" s="46"/>
      <c r="ES21" s="47"/>
      <c r="ET21" s="46"/>
      <c r="EU21" s="47"/>
      <c r="EV21" s="46"/>
      <c r="EW21" s="47"/>
      <c r="EX21" s="46"/>
      <c r="EY21" s="47"/>
      <c r="EZ21" s="46"/>
      <c r="FA21" s="47"/>
      <c r="FB21" s="46"/>
      <c r="FC21" s="47"/>
      <c r="FD21" s="46"/>
      <c r="FE21" s="47"/>
      <c r="FF21" s="46"/>
      <c r="FG21" s="47"/>
      <c r="FH21" s="46"/>
      <c r="FI21" s="47"/>
      <c r="FJ21" s="46"/>
      <c r="FK21" s="47"/>
      <c r="FL21" s="46"/>
      <c r="FM21" s="47"/>
      <c r="FN21" s="46"/>
      <c r="FO21" s="47"/>
      <c r="FP21" s="46"/>
      <c r="FQ21" s="47"/>
      <c r="FR21" s="46"/>
      <c r="FS21" s="47"/>
      <c r="FT21" s="46"/>
      <c r="FU21" s="47"/>
      <c r="FV21" s="46"/>
      <c r="FW21" s="47"/>
      <c r="FX21" s="46"/>
      <c r="FY21" s="47"/>
      <c r="FZ21" s="46"/>
      <c r="GA21" s="47"/>
      <c r="GB21" s="46"/>
      <c r="GC21" s="47"/>
      <c r="GD21" s="46"/>
      <c r="GE21" s="47"/>
      <c r="GF21" s="46"/>
      <c r="GG21" s="47"/>
      <c r="GH21" s="46"/>
      <c r="GI21" s="47"/>
      <c r="GJ21" s="46"/>
      <c r="GK21" s="47"/>
      <c r="GL21" s="46"/>
      <c r="GM21" s="47"/>
      <c r="GN21" s="46"/>
      <c r="GO21" s="47"/>
      <c r="GP21" s="46"/>
      <c r="GQ21" s="47"/>
      <c r="GR21" s="46"/>
      <c r="GS21" s="47"/>
      <c r="GT21" s="46"/>
      <c r="GU21" s="47"/>
      <c r="GV21" s="46"/>
      <c r="GW21" s="47"/>
      <c r="GX21" s="46"/>
      <c r="GY21" s="47"/>
      <c r="GZ21" s="46"/>
      <c r="HA21" s="47"/>
      <c r="HB21" s="46"/>
      <c r="HC21" s="47"/>
      <c r="HD21" s="46"/>
      <c r="HE21" s="47"/>
      <c r="HF21" s="46"/>
      <c r="HG21" s="47"/>
      <c r="HH21" s="46"/>
      <c r="HI21" s="47"/>
      <c r="HJ21" s="46"/>
      <c r="HK21" s="47"/>
      <c r="HL21" s="46"/>
      <c r="HM21" s="47"/>
      <c r="HN21" s="46"/>
      <c r="HO21" s="47"/>
      <c r="HP21" s="46"/>
      <c r="HQ21" s="47"/>
      <c r="HR21" s="46"/>
      <c r="HS21" s="47"/>
      <c r="HT21" s="46"/>
      <c r="HU21" s="47"/>
      <c r="HV21" s="46"/>
      <c r="HW21" s="47"/>
      <c r="HX21" s="46"/>
      <c r="HY21" s="47"/>
      <c r="HZ21" s="46"/>
      <c r="IA21" s="47"/>
      <c r="IB21" s="46"/>
      <c r="IC21" s="47"/>
      <c r="ID21" s="46"/>
      <c r="IE21" s="47"/>
      <c r="IF21" s="46"/>
      <c r="IG21" s="47"/>
      <c r="IH21" s="46"/>
      <c r="II21" s="47"/>
      <c r="IJ21" s="46"/>
      <c r="IK21" s="47"/>
      <c r="IL21" s="46"/>
      <c r="IM21" s="47"/>
      <c r="IN21" s="46"/>
      <c r="IO21" s="47"/>
      <c r="IP21" s="46"/>
      <c r="IQ21" s="47"/>
      <c r="IR21" s="46"/>
      <c r="IS21" s="47"/>
      <c r="IT21" s="46"/>
      <c r="IU21" s="47"/>
    </row>
    <row r="22" customFormat="false" ht="12" hidden="false" customHeight="true" outlineLevel="0" collapsed="false">
      <c r="A22" s="45" t="n">
        <v>9</v>
      </c>
      <c r="B22" s="44" t="s">
        <v>34</v>
      </c>
      <c r="C22" s="45"/>
      <c r="D22" s="44"/>
      <c r="E22" s="44"/>
      <c r="F22" s="45"/>
      <c r="G22" s="44"/>
      <c r="H22" s="45"/>
      <c r="I22" s="44"/>
      <c r="J22" s="45"/>
      <c r="K22" s="44"/>
      <c r="L22" s="45"/>
      <c r="M22" s="44"/>
      <c r="N22" s="45"/>
      <c r="O22" s="45"/>
      <c r="P22" s="46"/>
      <c r="Q22" s="47"/>
      <c r="R22" s="46"/>
      <c r="S22" s="47"/>
      <c r="T22" s="46"/>
      <c r="U22" s="47"/>
      <c r="V22" s="46"/>
      <c r="W22" s="47"/>
      <c r="X22" s="46"/>
      <c r="Y22" s="47"/>
      <c r="Z22" s="46"/>
      <c r="AA22" s="47"/>
      <c r="AB22" s="46"/>
      <c r="AC22" s="47"/>
      <c r="AD22" s="46"/>
      <c r="AE22" s="47"/>
      <c r="AF22" s="46"/>
      <c r="AG22" s="47"/>
      <c r="AH22" s="46"/>
      <c r="AI22" s="47"/>
      <c r="AJ22" s="46"/>
      <c r="AK22" s="47"/>
      <c r="AL22" s="46"/>
      <c r="AM22" s="47"/>
      <c r="AN22" s="46"/>
      <c r="AO22" s="47"/>
      <c r="AP22" s="46"/>
      <c r="AQ22" s="47"/>
      <c r="AR22" s="46"/>
      <c r="AS22" s="47"/>
      <c r="AT22" s="46"/>
      <c r="AU22" s="47"/>
      <c r="AV22" s="46"/>
      <c r="AW22" s="47"/>
      <c r="AX22" s="46"/>
      <c r="AY22" s="47"/>
      <c r="AZ22" s="46"/>
      <c r="BA22" s="47"/>
      <c r="BB22" s="46"/>
      <c r="BC22" s="47"/>
      <c r="BD22" s="46"/>
      <c r="BE22" s="47"/>
      <c r="BF22" s="46"/>
      <c r="BG22" s="47"/>
      <c r="BH22" s="46"/>
      <c r="BI22" s="47"/>
      <c r="BJ22" s="46"/>
      <c r="BK22" s="47"/>
      <c r="BL22" s="46"/>
      <c r="BM22" s="47"/>
      <c r="BN22" s="46"/>
      <c r="BO22" s="47"/>
      <c r="BP22" s="46"/>
      <c r="BQ22" s="47"/>
      <c r="BR22" s="46"/>
      <c r="BS22" s="47"/>
      <c r="BT22" s="46"/>
      <c r="BU22" s="47"/>
      <c r="BV22" s="46"/>
      <c r="BW22" s="47"/>
      <c r="BX22" s="46"/>
      <c r="BY22" s="47"/>
      <c r="BZ22" s="46"/>
      <c r="CA22" s="47"/>
      <c r="CB22" s="46"/>
      <c r="CC22" s="47"/>
      <c r="CD22" s="46"/>
      <c r="CE22" s="47"/>
      <c r="CF22" s="46"/>
      <c r="CG22" s="47"/>
      <c r="CH22" s="46"/>
      <c r="CI22" s="47"/>
      <c r="CJ22" s="46"/>
      <c r="CK22" s="47"/>
      <c r="CL22" s="46"/>
      <c r="CM22" s="47"/>
      <c r="CN22" s="46"/>
      <c r="CO22" s="47"/>
      <c r="CP22" s="46"/>
      <c r="CQ22" s="47"/>
      <c r="CR22" s="46"/>
      <c r="CS22" s="47"/>
      <c r="CT22" s="46"/>
      <c r="CU22" s="47"/>
      <c r="CV22" s="46"/>
      <c r="CW22" s="47"/>
      <c r="CX22" s="46"/>
      <c r="CY22" s="47"/>
      <c r="CZ22" s="46"/>
      <c r="DA22" s="47"/>
      <c r="DB22" s="46"/>
      <c r="DC22" s="47"/>
      <c r="DD22" s="46"/>
      <c r="DE22" s="47"/>
      <c r="DF22" s="46"/>
      <c r="DG22" s="47"/>
      <c r="DH22" s="46"/>
      <c r="DI22" s="47"/>
      <c r="DJ22" s="46"/>
      <c r="DK22" s="47"/>
      <c r="DL22" s="46"/>
      <c r="DM22" s="47"/>
      <c r="DN22" s="46"/>
      <c r="DO22" s="47"/>
      <c r="DP22" s="46"/>
      <c r="DQ22" s="47"/>
      <c r="DR22" s="46"/>
      <c r="DS22" s="47"/>
      <c r="DT22" s="46"/>
      <c r="DU22" s="47"/>
      <c r="DV22" s="46"/>
      <c r="DW22" s="47"/>
      <c r="DX22" s="46"/>
      <c r="DY22" s="47"/>
      <c r="DZ22" s="46"/>
      <c r="EA22" s="47"/>
      <c r="EB22" s="46"/>
      <c r="EC22" s="47"/>
      <c r="ED22" s="46"/>
      <c r="EE22" s="47"/>
      <c r="EF22" s="46"/>
      <c r="EG22" s="47"/>
      <c r="EH22" s="46"/>
      <c r="EI22" s="47"/>
      <c r="EJ22" s="46"/>
      <c r="EK22" s="47"/>
      <c r="EL22" s="46"/>
      <c r="EM22" s="47"/>
      <c r="EN22" s="46"/>
      <c r="EO22" s="47"/>
      <c r="EP22" s="46"/>
      <c r="EQ22" s="47"/>
      <c r="ER22" s="46"/>
      <c r="ES22" s="47"/>
      <c r="ET22" s="46"/>
      <c r="EU22" s="47"/>
      <c r="EV22" s="46"/>
      <c r="EW22" s="47"/>
      <c r="EX22" s="46"/>
      <c r="EY22" s="47"/>
      <c r="EZ22" s="46"/>
      <c r="FA22" s="47"/>
      <c r="FB22" s="46"/>
      <c r="FC22" s="47"/>
      <c r="FD22" s="46"/>
      <c r="FE22" s="47"/>
      <c r="FF22" s="46"/>
      <c r="FG22" s="47"/>
      <c r="FH22" s="46"/>
      <c r="FI22" s="47"/>
      <c r="FJ22" s="46"/>
      <c r="FK22" s="47"/>
      <c r="FL22" s="46"/>
      <c r="FM22" s="47"/>
      <c r="FN22" s="46"/>
      <c r="FO22" s="47"/>
      <c r="FP22" s="46"/>
      <c r="FQ22" s="47"/>
      <c r="FR22" s="46"/>
      <c r="FS22" s="47"/>
      <c r="FT22" s="46"/>
      <c r="FU22" s="47"/>
      <c r="FV22" s="46"/>
      <c r="FW22" s="47"/>
      <c r="FX22" s="46"/>
      <c r="FY22" s="47"/>
      <c r="FZ22" s="46"/>
      <c r="GA22" s="47"/>
      <c r="GB22" s="46"/>
      <c r="GC22" s="47"/>
      <c r="GD22" s="46"/>
      <c r="GE22" s="47"/>
      <c r="GF22" s="46"/>
      <c r="GG22" s="47"/>
      <c r="GH22" s="46"/>
      <c r="GI22" s="47"/>
      <c r="GJ22" s="46"/>
      <c r="GK22" s="47"/>
      <c r="GL22" s="46"/>
      <c r="GM22" s="47"/>
      <c r="GN22" s="46"/>
      <c r="GO22" s="47"/>
      <c r="GP22" s="46"/>
      <c r="GQ22" s="47"/>
      <c r="GR22" s="46"/>
      <c r="GS22" s="47"/>
      <c r="GT22" s="46"/>
      <c r="GU22" s="47"/>
      <c r="GV22" s="46"/>
      <c r="GW22" s="47"/>
      <c r="GX22" s="46"/>
      <c r="GY22" s="47"/>
      <c r="GZ22" s="46"/>
      <c r="HA22" s="47"/>
      <c r="HB22" s="46"/>
      <c r="HC22" s="47"/>
      <c r="HD22" s="46"/>
      <c r="HE22" s="47"/>
      <c r="HF22" s="46"/>
      <c r="HG22" s="47"/>
      <c r="HH22" s="46"/>
      <c r="HI22" s="47"/>
      <c r="HJ22" s="46"/>
      <c r="HK22" s="47"/>
      <c r="HL22" s="46"/>
      <c r="HM22" s="47"/>
      <c r="HN22" s="46"/>
      <c r="HO22" s="47"/>
      <c r="HP22" s="46"/>
      <c r="HQ22" s="47"/>
      <c r="HR22" s="46"/>
      <c r="HS22" s="47"/>
      <c r="HT22" s="46"/>
      <c r="HU22" s="47"/>
      <c r="HV22" s="46"/>
      <c r="HW22" s="47"/>
      <c r="HX22" s="46"/>
      <c r="HY22" s="47"/>
      <c r="HZ22" s="46"/>
      <c r="IA22" s="47"/>
      <c r="IB22" s="46"/>
      <c r="IC22" s="47"/>
      <c r="ID22" s="46"/>
      <c r="IE22" s="47"/>
      <c r="IF22" s="46"/>
      <c r="IG22" s="47"/>
      <c r="IH22" s="46"/>
      <c r="II22" s="47"/>
      <c r="IJ22" s="46"/>
      <c r="IK22" s="47"/>
      <c r="IL22" s="46"/>
      <c r="IM22" s="47"/>
      <c r="IN22" s="46"/>
      <c r="IO22" s="47"/>
      <c r="IP22" s="46"/>
      <c r="IQ22" s="47"/>
      <c r="IR22" s="46"/>
      <c r="IS22" s="47"/>
      <c r="IT22" s="46"/>
      <c r="IU22" s="47"/>
    </row>
    <row r="23" customFormat="false" ht="12" hidden="false" customHeight="true" outlineLevel="0" collapsed="false">
      <c r="A23" s="45" t="n">
        <v>10</v>
      </c>
      <c r="B23" s="44" t="s">
        <v>35</v>
      </c>
      <c r="C23" s="45"/>
      <c r="D23" s="44"/>
      <c r="E23" s="44"/>
      <c r="F23" s="45"/>
      <c r="G23" s="44"/>
      <c r="H23" s="45"/>
      <c r="I23" s="44"/>
      <c r="J23" s="45"/>
      <c r="K23" s="44"/>
      <c r="L23" s="45"/>
      <c r="M23" s="44"/>
      <c r="N23" s="45"/>
      <c r="O23" s="45"/>
      <c r="P23" s="46"/>
      <c r="Q23" s="47"/>
      <c r="R23" s="46"/>
      <c r="S23" s="47"/>
      <c r="T23" s="46"/>
      <c r="U23" s="47"/>
      <c r="V23" s="46"/>
      <c r="W23" s="47"/>
      <c r="X23" s="46"/>
      <c r="Y23" s="47"/>
      <c r="Z23" s="46"/>
      <c r="AA23" s="47"/>
      <c r="AB23" s="46"/>
      <c r="AC23" s="47"/>
      <c r="AD23" s="46"/>
      <c r="AE23" s="47"/>
      <c r="AF23" s="46"/>
      <c r="AG23" s="47"/>
      <c r="AH23" s="46"/>
      <c r="AI23" s="47"/>
      <c r="AJ23" s="46"/>
      <c r="AK23" s="47"/>
      <c r="AL23" s="46"/>
      <c r="AM23" s="47"/>
      <c r="AN23" s="46"/>
      <c r="AO23" s="47"/>
      <c r="AP23" s="46"/>
      <c r="AQ23" s="47"/>
      <c r="AR23" s="46"/>
      <c r="AS23" s="47"/>
      <c r="AT23" s="46"/>
      <c r="AU23" s="47"/>
      <c r="AV23" s="46"/>
      <c r="AW23" s="47"/>
      <c r="AX23" s="46"/>
      <c r="AY23" s="47"/>
      <c r="AZ23" s="46"/>
      <c r="BA23" s="47"/>
      <c r="BB23" s="46"/>
      <c r="BC23" s="47"/>
      <c r="BD23" s="46"/>
      <c r="BE23" s="47"/>
      <c r="BF23" s="46"/>
      <c r="BG23" s="47"/>
      <c r="BH23" s="46"/>
      <c r="BI23" s="47"/>
      <c r="BJ23" s="46"/>
      <c r="BK23" s="47"/>
      <c r="BL23" s="46"/>
      <c r="BM23" s="47"/>
      <c r="BN23" s="46"/>
      <c r="BO23" s="47"/>
      <c r="BP23" s="46"/>
      <c r="BQ23" s="47"/>
      <c r="BR23" s="46"/>
      <c r="BS23" s="47"/>
      <c r="BT23" s="46"/>
      <c r="BU23" s="47"/>
      <c r="BV23" s="46"/>
      <c r="BW23" s="47"/>
      <c r="BX23" s="46"/>
      <c r="BY23" s="47"/>
      <c r="BZ23" s="46"/>
      <c r="CA23" s="47"/>
      <c r="CB23" s="46"/>
      <c r="CC23" s="47"/>
      <c r="CD23" s="46"/>
      <c r="CE23" s="47"/>
      <c r="CF23" s="46"/>
      <c r="CG23" s="47"/>
      <c r="CH23" s="46"/>
      <c r="CI23" s="47"/>
      <c r="CJ23" s="46"/>
      <c r="CK23" s="47"/>
      <c r="CL23" s="46"/>
      <c r="CM23" s="47"/>
      <c r="CN23" s="46"/>
      <c r="CO23" s="47"/>
      <c r="CP23" s="46"/>
      <c r="CQ23" s="47"/>
      <c r="CR23" s="46"/>
      <c r="CS23" s="47"/>
      <c r="CT23" s="46"/>
      <c r="CU23" s="47"/>
      <c r="CV23" s="46"/>
      <c r="CW23" s="47"/>
      <c r="CX23" s="46"/>
      <c r="CY23" s="47"/>
      <c r="CZ23" s="46"/>
      <c r="DA23" s="47"/>
      <c r="DB23" s="46"/>
      <c r="DC23" s="47"/>
      <c r="DD23" s="46"/>
      <c r="DE23" s="47"/>
      <c r="DF23" s="46"/>
      <c r="DG23" s="47"/>
      <c r="DH23" s="46"/>
      <c r="DI23" s="47"/>
      <c r="DJ23" s="46"/>
      <c r="DK23" s="47"/>
      <c r="DL23" s="46"/>
      <c r="DM23" s="47"/>
      <c r="DN23" s="46"/>
      <c r="DO23" s="47"/>
      <c r="DP23" s="46"/>
      <c r="DQ23" s="47"/>
      <c r="DR23" s="46"/>
      <c r="DS23" s="47"/>
      <c r="DT23" s="46"/>
      <c r="DU23" s="47"/>
      <c r="DV23" s="46"/>
      <c r="DW23" s="47"/>
      <c r="DX23" s="46"/>
      <c r="DY23" s="47"/>
      <c r="DZ23" s="46"/>
      <c r="EA23" s="47"/>
      <c r="EB23" s="46"/>
      <c r="EC23" s="47"/>
      <c r="ED23" s="46"/>
      <c r="EE23" s="47"/>
      <c r="EF23" s="46"/>
      <c r="EG23" s="47"/>
      <c r="EH23" s="46"/>
      <c r="EI23" s="47"/>
      <c r="EJ23" s="46"/>
      <c r="EK23" s="47"/>
      <c r="EL23" s="46"/>
      <c r="EM23" s="47"/>
      <c r="EN23" s="46"/>
      <c r="EO23" s="47"/>
      <c r="EP23" s="46"/>
      <c r="EQ23" s="47"/>
      <c r="ER23" s="46"/>
      <c r="ES23" s="47"/>
      <c r="ET23" s="46"/>
      <c r="EU23" s="47"/>
      <c r="EV23" s="46"/>
      <c r="EW23" s="47"/>
      <c r="EX23" s="46"/>
      <c r="EY23" s="47"/>
      <c r="EZ23" s="46"/>
      <c r="FA23" s="47"/>
      <c r="FB23" s="46"/>
      <c r="FC23" s="47"/>
      <c r="FD23" s="46"/>
      <c r="FE23" s="47"/>
      <c r="FF23" s="46"/>
      <c r="FG23" s="47"/>
      <c r="FH23" s="46"/>
      <c r="FI23" s="47"/>
      <c r="FJ23" s="46"/>
      <c r="FK23" s="47"/>
      <c r="FL23" s="46"/>
      <c r="FM23" s="47"/>
      <c r="FN23" s="46"/>
      <c r="FO23" s="47"/>
      <c r="FP23" s="46"/>
      <c r="FQ23" s="47"/>
      <c r="FR23" s="46"/>
      <c r="FS23" s="47"/>
      <c r="FT23" s="46"/>
      <c r="FU23" s="47"/>
      <c r="FV23" s="46"/>
      <c r="FW23" s="47"/>
      <c r="FX23" s="46"/>
      <c r="FY23" s="47"/>
      <c r="FZ23" s="46"/>
      <c r="GA23" s="47"/>
      <c r="GB23" s="46"/>
      <c r="GC23" s="47"/>
      <c r="GD23" s="46"/>
      <c r="GE23" s="47"/>
      <c r="GF23" s="46"/>
      <c r="GG23" s="47"/>
      <c r="GH23" s="46"/>
      <c r="GI23" s="47"/>
      <c r="GJ23" s="46"/>
      <c r="GK23" s="47"/>
      <c r="GL23" s="46"/>
      <c r="GM23" s="47"/>
      <c r="GN23" s="46"/>
      <c r="GO23" s="47"/>
      <c r="GP23" s="46"/>
      <c r="GQ23" s="47"/>
      <c r="GR23" s="46"/>
      <c r="GS23" s="47"/>
      <c r="GT23" s="46"/>
      <c r="GU23" s="47"/>
      <c r="GV23" s="46"/>
      <c r="GW23" s="47"/>
      <c r="GX23" s="46"/>
      <c r="GY23" s="47"/>
      <c r="GZ23" s="46"/>
      <c r="HA23" s="47"/>
      <c r="HB23" s="46"/>
      <c r="HC23" s="47"/>
      <c r="HD23" s="46"/>
      <c r="HE23" s="47"/>
      <c r="HF23" s="46"/>
      <c r="HG23" s="47"/>
      <c r="HH23" s="46"/>
      <c r="HI23" s="47"/>
      <c r="HJ23" s="46"/>
      <c r="HK23" s="47"/>
      <c r="HL23" s="46"/>
      <c r="HM23" s="47"/>
      <c r="HN23" s="46"/>
      <c r="HO23" s="47"/>
      <c r="HP23" s="46"/>
      <c r="HQ23" s="47"/>
      <c r="HR23" s="46"/>
      <c r="HS23" s="47"/>
      <c r="HT23" s="46"/>
      <c r="HU23" s="47"/>
      <c r="HV23" s="46"/>
      <c r="HW23" s="47"/>
      <c r="HX23" s="46"/>
      <c r="HY23" s="47"/>
      <c r="HZ23" s="46"/>
      <c r="IA23" s="47"/>
      <c r="IB23" s="46"/>
      <c r="IC23" s="47"/>
      <c r="ID23" s="46"/>
      <c r="IE23" s="47"/>
      <c r="IF23" s="46"/>
      <c r="IG23" s="47"/>
      <c r="IH23" s="46"/>
      <c r="II23" s="47"/>
      <c r="IJ23" s="46"/>
      <c r="IK23" s="47"/>
      <c r="IL23" s="46"/>
      <c r="IM23" s="47"/>
      <c r="IN23" s="46"/>
      <c r="IO23" s="47"/>
      <c r="IP23" s="46"/>
      <c r="IQ23" s="47"/>
      <c r="IR23" s="46"/>
      <c r="IS23" s="47"/>
      <c r="IT23" s="46"/>
      <c r="IU23" s="47"/>
    </row>
    <row r="24" customFormat="false" ht="12" hidden="false" customHeight="true" outlineLevel="0" collapsed="false">
      <c r="A24" s="45" t="n">
        <v>11</v>
      </c>
      <c r="B24" s="44" t="s">
        <v>36</v>
      </c>
      <c r="C24" s="45"/>
      <c r="D24" s="44"/>
      <c r="E24" s="44"/>
      <c r="G24" s="44"/>
      <c r="H24" s="45"/>
      <c r="I24" s="45"/>
      <c r="J24" s="45"/>
      <c r="K24" s="44"/>
      <c r="L24" s="45"/>
      <c r="M24" s="44"/>
      <c r="N24" s="45"/>
      <c r="O24" s="45"/>
      <c r="P24" s="46"/>
      <c r="Q24" s="47"/>
      <c r="R24" s="46"/>
      <c r="S24" s="47"/>
      <c r="T24" s="46"/>
      <c r="U24" s="47"/>
      <c r="V24" s="46"/>
      <c r="W24" s="47"/>
      <c r="X24" s="46"/>
      <c r="Y24" s="47"/>
      <c r="Z24" s="46"/>
      <c r="AA24" s="47"/>
      <c r="AB24" s="46"/>
      <c r="AC24" s="47"/>
      <c r="AD24" s="46"/>
      <c r="AE24" s="47"/>
      <c r="AF24" s="46"/>
      <c r="AG24" s="47"/>
      <c r="AH24" s="46"/>
      <c r="AI24" s="47"/>
      <c r="AJ24" s="46"/>
      <c r="AK24" s="47"/>
      <c r="AL24" s="46"/>
      <c r="AM24" s="47"/>
      <c r="AN24" s="46"/>
      <c r="AO24" s="47"/>
      <c r="AP24" s="46"/>
      <c r="AQ24" s="47"/>
      <c r="AR24" s="46"/>
      <c r="AS24" s="47"/>
      <c r="AT24" s="46"/>
      <c r="AU24" s="47"/>
      <c r="AV24" s="46"/>
      <c r="AW24" s="47"/>
      <c r="AX24" s="46"/>
      <c r="AY24" s="47"/>
      <c r="AZ24" s="46"/>
      <c r="BA24" s="47"/>
      <c r="BB24" s="46"/>
      <c r="BC24" s="47"/>
      <c r="BD24" s="46"/>
      <c r="BE24" s="47"/>
      <c r="BF24" s="46"/>
      <c r="BG24" s="47"/>
      <c r="BH24" s="46"/>
      <c r="BI24" s="47"/>
      <c r="BJ24" s="46"/>
      <c r="BK24" s="47"/>
      <c r="BL24" s="46"/>
      <c r="BM24" s="47"/>
      <c r="BN24" s="46"/>
      <c r="BO24" s="47"/>
      <c r="BP24" s="46"/>
      <c r="BQ24" s="47"/>
      <c r="BR24" s="46"/>
      <c r="BS24" s="47"/>
      <c r="BT24" s="46"/>
      <c r="BU24" s="47"/>
      <c r="BV24" s="46"/>
      <c r="BW24" s="47"/>
      <c r="BX24" s="46"/>
      <c r="BY24" s="47"/>
      <c r="BZ24" s="46"/>
      <c r="CA24" s="47"/>
      <c r="CB24" s="46"/>
      <c r="CC24" s="47"/>
      <c r="CD24" s="46"/>
      <c r="CE24" s="47"/>
      <c r="CF24" s="46"/>
      <c r="CG24" s="47"/>
      <c r="CH24" s="46"/>
      <c r="CI24" s="47"/>
      <c r="CJ24" s="46"/>
      <c r="CK24" s="47"/>
      <c r="CL24" s="46"/>
      <c r="CM24" s="47"/>
      <c r="CN24" s="46"/>
      <c r="CO24" s="47"/>
      <c r="CP24" s="46"/>
      <c r="CQ24" s="47"/>
      <c r="CR24" s="46"/>
      <c r="CS24" s="47"/>
      <c r="CT24" s="46"/>
      <c r="CU24" s="47"/>
      <c r="CV24" s="46"/>
      <c r="CW24" s="47"/>
      <c r="CX24" s="46"/>
      <c r="CY24" s="47"/>
      <c r="CZ24" s="46"/>
      <c r="DA24" s="47"/>
      <c r="DB24" s="46"/>
      <c r="DC24" s="47"/>
      <c r="DD24" s="46"/>
      <c r="DE24" s="47"/>
      <c r="DF24" s="46"/>
      <c r="DG24" s="47"/>
      <c r="DH24" s="46"/>
      <c r="DI24" s="47"/>
      <c r="DJ24" s="46"/>
      <c r="DK24" s="47"/>
      <c r="DL24" s="46"/>
      <c r="DM24" s="47"/>
      <c r="DN24" s="46"/>
      <c r="DO24" s="47"/>
      <c r="DP24" s="46"/>
      <c r="DQ24" s="47"/>
      <c r="DR24" s="46"/>
      <c r="DS24" s="47"/>
      <c r="DT24" s="46"/>
      <c r="DU24" s="47"/>
      <c r="DV24" s="46"/>
      <c r="DW24" s="47"/>
      <c r="DX24" s="46"/>
      <c r="DY24" s="47"/>
      <c r="DZ24" s="46"/>
      <c r="EA24" s="47"/>
      <c r="EB24" s="46"/>
      <c r="EC24" s="47"/>
      <c r="ED24" s="46"/>
      <c r="EE24" s="47"/>
      <c r="EF24" s="46"/>
      <c r="EG24" s="47"/>
      <c r="EH24" s="46"/>
      <c r="EI24" s="47"/>
      <c r="EJ24" s="46"/>
      <c r="EK24" s="47"/>
      <c r="EL24" s="46"/>
      <c r="EM24" s="47"/>
      <c r="EN24" s="46"/>
      <c r="EO24" s="47"/>
      <c r="EP24" s="46"/>
      <c r="EQ24" s="47"/>
      <c r="ER24" s="46"/>
      <c r="ES24" s="47"/>
      <c r="ET24" s="46"/>
      <c r="EU24" s="47"/>
      <c r="EV24" s="46"/>
      <c r="EW24" s="47"/>
      <c r="EX24" s="46"/>
      <c r="EY24" s="47"/>
      <c r="EZ24" s="46"/>
      <c r="FA24" s="47"/>
      <c r="FB24" s="46"/>
      <c r="FC24" s="47"/>
      <c r="FD24" s="46"/>
      <c r="FE24" s="47"/>
      <c r="FF24" s="46"/>
      <c r="FG24" s="47"/>
      <c r="FH24" s="46"/>
      <c r="FI24" s="47"/>
      <c r="FJ24" s="46"/>
      <c r="FK24" s="47"/>
      <c r="FL24" s="46"/>
      <c r="FM24" s="47"/>
      <c r="FN24" s="46"/>
      <c r="FO24" s="47"/>
      <c r="FP24" s="46"/>
      <c r="FQ24" s="47"/>
      <c r="FR24" s="46"/>
      <c r="FS24" s="47"/>
      <c r="FT24" s="46"/>
      <c r="FU24" s="47"/>
      <c r="FV24" s="46"/>
      <c r="FW24" s="47"/>
      <c r="FX24" s="46"/>
      <c r="FY24" s="47"/>
      <c r="FZ24" s="46"/>
      <c r="GA24" s="47"/>
      <c r="GB24" s="46"/>
      <c r="GC24" s="47"/>
      <c r="GD24" s="46"/>
      <c r="GE24" s="47"/>
      <c r="GF24" s="46"/>
      <c r="GG24" s="47"/>
      <c r="GH24" s="46"/>
      <c r="GI24" s="47"/>
      <c r="GJ24" s="46"/>
      <c r="GK24" s="47"/>
      <c r="GL24" s="46"/>
      <c r="GM24" s="47"/>
      <c r="GN24" s="46"/>
      <c r="GO24" s="47"/>
      <c r="GP24" s="46"/>
      <c r="GQ24" s="47"/>
      <c r="GR24" s="46"/>
      <c r="GS24" s="47"/>
      <c r="GT24" s="46"/>
      <c r="GU24" s="47"/>
      <c r="GV24" s="46"/>
      <c r="GW24" s="47"/>
      <c r="GX24" s="46"/>
      <c r="GY24" s="47"/>
      <c r="GZ24" s="46"/>
      <c r="HA24" s="47"/>
      <c r="HB24" s="46"/>
      <c r="HC24" s="47"/>
      <c r="HD24" s="46"/>
      <c r="HE24" s="47"/>
      <c r="HF24" s="46"/>
      <c r="HG24" s="47"/>
      <c r="HH24" s="46"/>
      <c r="HI24" s="47"/>
      <c r="HJ24" s="46"/>
      <c r="HK24" s="47"/>
      <c r="HL24" s="46"/>
      <c r="HM24" s="47"/>
      <c r="HN24" s="46"/>
      <c r="HO24" s="47"/>
      <c r="HP24" s="46"/>
      <c r="HQ24" s="47"/>
      <c r="HR24" s="46"/>
      <c r="HS24" s="47"/>
      <c r="HT24" s="46"/>
      <c r="HU24" s="47"/>
      <c r="HV24" s="46"/>
      <c r="HW24" s="47"/>
      <c r="HX24" s="46"/>
      <c r="HY24" s="47"/>
      <c r="HZ24" s="46"/>
      <c r="IA24" s="47"/>
      <c r="IB24" s="46"/>
      <c r="IC24" s="47"/>
      <c r="ID24" s="46"/>
      <c r="IE24" s="47"/>
      <c r="IF24" s="46"/>
      <c r="IG24" s="47"/>
      <c r="IH24" s="46"/>
      <c r="II24" s="47"/>
      <c r="IJ24" s="46"/>
      <c r="IK24" s="47"/>
      <c r="IL24" s="46"/>
      <c r="IM24" s="47"/>
      <c r="IN24" s="46"/>
      <c r="IO24" s="47"/>
      <c r="IP24" s="46"/>
      <c r="IQ24" s="47"/>
      <c r="IR24" s="46"/>
      <c r="IS24" s="47"/>
      <c r="IT24" s="46"/>
      <c r="IU24" s="47"/>
    </row>
    <row r="25" customFormat="false" ht="12" hidden="false" customHeight="true" outlineLevel="0" collapsed="false">
      <c r="A25" s="45" t="n">
        <v>12</v>
      </c>
      <c r="B25" s="44" t="s">
        <v>37</v>
      </c>
      <c r="C25" s="45"/>
      <c r="D25" s="44"/>
      <c r="E25" s="44"/>
      <c r="F25" s="45"/>
      <c r="G25" s="44"/>
      <c r="H25" s="45"/>
      <c r="I25" s="44"/>
      <c r="J25" s="45"/>
      <c r="K25" s="44"/>
      <c r="L25" s="45"/>
      <c r="M25" s="44"/>
      <c r="N25" s="45"/>
      <c r="O25" s="45"/>
      <c r="P25" s="46"/>
      <c r="Q25" s="47"/>
      <c r="R25" s="46"/>
      <c r="S25" s="47"/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  <c r="AI25" s="47"/>
      <c r="AJ25" s="46"/>
      <c r="AK25" s="47"/>
      <c r="AL25" s="46"/>
      <c r="AM25" s="47"/>
      <c r="AN25" s="46"/>
      <c r="AO25" s="47"/>
      <c r="AP25" s="46"/>
      <c r="AQ25" s="47"/>
      <c r="AR25" s="46"/>
      <c r="AS25" s="47"/>
      <c r="AT25" s="46"/>
      <c r="AU25" s="47"/>
      <c r="AV25" s="46"/>
      <c r="AW25" s="47"/>
      <c r="AX25" s="46"/>
      <c r="AY25" s="47"/>
      <c r="AZ25" s="46"/>
      <c r="BA25" s="47"/>
      <c r="BB25" s="46"/>
      <c r="BC25" s="47"/>
      <c r="BD25" s="46"/>
      <c r="BE25" s="47"/>
      <c r="BF25" s="46"/>
      <c r="BG25" s="47"/>
      <c r="BH25" s="46"/>
      <c r="BI25" s="47"/>
      <c r="BJ25" s="46"/>
      <c r="BK25" s="47"/>
      <c r="BL25" s="46"/>
      <c r="BM25" s="47"/>
      <c r="BN25" s="46"/>
      <c r="BO25" s="47"/>
      <c r="BP25" s="46"/>
      <c r="BQ25" s="47"/>
      <c r="BR25" s="46"/>
      <c r="BS25" s="47"/>
      <c r="BT25" s="46"/>
      <c r="BU25" s="47"/>
      <c r="BV25" s="46"/>
      <c r="BW25" s="47"/>
      <c r="BX25" s="46"/>
      <c r="BY25" s="47"/>
      <c r="BZ25" s="46"/>
      <c r="CA25" s="47"/>
      <c r="CB25" s="46"/>
      <c r="CC25" s="47"/>
      <c r="CD25" s="46"/>
      <c r="CE25" s="47"/>
      <c r="CF25" s="46"/>
      <c r="CG25" s="47"/>
      <c r="CH25" s="46"/>
      <c r="CI25" s="47"/>
      <c r="CJ25" s="46"/>
      <c r="CK25" s="47"/>
      <c r="CL25" s="46"/>
      <c r="CM25" s="47"/>
      <c r="CN25" s="46"/>
      <c r="CO25" s="47"/>
      <c r="CP25" s="46"/>
      <c r="CQ25" s="47"/>
      <c r="CR25" s="46"/>
      <c r="CS25" s="47"/>
      <c r="CT25" s="46"/>
      <c r="CU25" s="47"/>
      <c r="CV25" s="46"/>
      <c r="CW25" s="47"/>
      <c r="CX25" s="46"/>
      <c r="CY25" s="47"/>
      <c r="CZ25" s="46"/>
      <c r="DA25" s="47"/>
      <c r="DB25" s="46"/>
      <c r="DC25" s="47"/>
      <c r="DD25" s="46"/>
      <c r="DE25" s="47"/>
      <c r="DF25" s="46"/>
      <c r="DG25" s="47"/>
      <c r="DH25" s="46"/>
      <c r="DI25" s="47"/>
      <c r="DJ25" s="46"/>
      <c r="DK25" s="47"/>
      <c r="DL25" s="46"/>
      <c r="DM25" s="47"/>
      <c r="DN25" s="46"/>
      <c r="DO25" s="47"/>
      <c r="DP25" s="46"/>
      <c r="DQ25" s="47"/>
      <c r="DR25" s="46"/>
      <c r="DS25" s="47"/>
      <c r="DT25" s="46"/>
      <c r="DU25" s="47"/>
      <c r="DV25" s="46"/>
      <c r="DW25" s="47"/>
      <c r="DX25" s="46"/>
      <c r="DY25" s="47"/>
      <c r="DZ25" s="46"/>
      <c r="EA25" s="47"/>
      <c r="EB25" s="46"/>
      <c r="EC25" s="47"/>
      <c r="ED25" s="46"/>
      <c r="EE25" s="47"/>
      <c r="EF25" s="46"/>
      <c r="EG25" s="47"/>
      <c r="EH25" s="46"/>
      <c r="EI25" s="47"/>
      <c r="EJ25" s="46"/>
      <c r="EK25" s="47"/>
      <c r="EL25" s="46"/>
      <c r="EM25" s="47"/>
      <c r="EN25" s="46"/>
      <c r="EO25" s="47"/>
      <c r="EP25" s="46"/>
      <c r="EQ25" s="47"/>
      <c r="ER25" s="46"/>
      <c r="ES25" s="47"/>
      <c r="ET25" s="46"/>
      <c r="EU25" s="47"/>
      <c r="EV25" s="46"/>
      <c r="EW25" s="47"/>
      <c r="EX25" s="46"/>
      <c r="EY25" s="47"/>
      <c r="EZ25" s="46"/>
      <c r="FA25" s="47"/>
      <c r="FB25" s="46"/>
      <c r="FC25" s="47"/>
      <c r="FD25" s="46"/>
      <c r="FE25" s="47"/>
      <c r="FF25" s="46"/>
      <c r="FG25" s="47"/>
      <c r="FH25" s="46"/>
      <c r="FI25" s="47"/>
      <c r="FJ25" s="46"/>
      <c r="FK25" s="47"/>
      <c r="FL25" s="46"/>
      <c r="FM25" s="47"/>
      <c r="FN25" s="46"/>
      <c r="FO25" s="47"/>
      <c r="FP25" s="46"/>
      <c r="FQ25" s="47"/>
      <c r="FR25" s="46"/>
      <c r="FS25" s="47"/>
      <c r="FT25" s="46"/>
      <c r="FU25" s="47"/>
      <c r="FV25" s="46"/>
      <c r="FW25" s="47"/>
      <c r="FX25" s="46"/>
      <c r="FY25" s="47"/>
      <c r="FZ25" s="46"/>
      <c r="GA25" s="47"/>
      <c r="GB25" s="46"/>
      <c r="GC25" s="47"/>
      <c r="GD25" s="46"/>
      <c r="GE25" s="47"/>
      <c r="GF25" s="46"/>
      <c r="GG25" s="47"/>
      <c r="GH25" s="46"/>
      <c r="GI25" s="47"/>
      <c r="GJ25" s="46"/>
      <c r="GK25" s="47"/>
      <c r="GL25" s="46"/>
      <c r="GM25" s="47"/>
      <c r="GN25" s="46"/>
      <c r="GO25" s="47"/>
      <c r="GP25" s="46"/>
      <c r="GQ25" s="47"/>
      <c r="GR25" s="46"/>
      <c r="GS25" s="47"/>
      <c r="GT25" s="46"/>
      <c r="GU25" s="47"/>
      <c r="GV25" s="46"/>
      <c r="GW25" s="47"/>
      <c r="GX25" s="46"/>
      <c r="GY25" s="47"/>
      <c r="GZ25" s="46"/>
      <c r="HA25" s="47"/>
      <c r="HB25" s="46"/>
      <c r="HC25" s="47"/>
      <c r="HD25" s="46"/>
      <c r="HE25" s="47"/>
      <c r="HF25" s="46"/>
      <c r="HG25" s="47"/>
      <c r="HH25" s="46"/>
      <c r="HI25" s="47"/>
      <c r="HJ25" s="46"/>
      <c r="HK25" s="47"/>
      <c r="HL25" s="46"/>
      <c r="HM25" s="47"/>
      <c r="HN25" s="46"/>
      <c r="HO25" s="47"/>
      <c r="HP25" s="46"/>
      <c r="HQ25" s="47"/>
      <c r="HR25" s="46"/>
      <c r="HS25" s="47"/>
      <c r="HT25" s="46"/>
      <c r="HU25" s="47"/>
      <c r="HV25" s="46"/>
      <c r="HW25" s="47"/>
      <c r="HX25" s="46"/>
      <c r="HY25" s="47"/>
      <c r="HZ25" s="46"/>
      <c r="IA25" s="47"/>
      <c r="IB25" s="46"/>
      <c r="IC25" s="47"/>
      <c r="ID25" s="46"/>
      <c r="IE25" s="47"/>
      <c r="IF25" s="46"/>
      <c r="IG25" s="47"/>
      <c r="IH25" s="46"/>
      <c r="II25" s="47"/>
      <c r="IJ25" s="46"/>
      <c r="IK25" s="47"/>
      <c r="IL25" s="46"/>
      <c r="IM25" s="47"/>
      <c r="IN25" s="46"/>
      <c r="IO25" s="47"/>
      <c r="IP25" s="46"/>
      <c r="IQ25" s="47"/>
      <c r="IR25" s="46"/>
      <c r="IS25" s="47"/>
      <c r="IT25" s="46"/>
      <c r="IU25" s="47"/>
    </row>
    <row r="26" customFormat="false" ht="12" hidden="false" customHeight="true" outlineLevel="0" collapsed="false">
      <c r="A26" s="45" t="n">
        <v>13</v>
      </c>
      <c r="B26" s="44" t="s">
        <v>38</v>
      </c>
      <c r="C26" s="45"/>
      <c r="D26" s="44"/>
      <c r="E26" s="44"/>
      <c r="F26" s="45"/>
      <c r="G26" s="44"/>
      <c r="H26" s="45"/>
      <c r="I26" s="48"/>
      <c r="J26" s="48"/>
      <c r="K26" s="48"/>
      <c r="L26" s="48"/>
      <c r="M26" s="48"/>
      <c r="N26" s="48"/>
    </row>
    <row r="27" customFormat="false" ht="12" hidden="false" customHeight="true" outlineLevel="0" collapsed="false">
      <c r="A27" s="45" t="n">
        <v>14</v>
      </c>
      <c r="B27" s="49" t="s">
        <v>3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2" hidden="false" customHeight="true" outlineLevel="0" collapsed="false">
      <c r="A28" s="45" t="n">
        <v>15</v>
      </c>
      <c r="B28" s="44" t="s">
        <v>40</v>
      </c>
      <c r="C28" s="45"/>
      <c r="D28" s="44"/>
      <c r="E28" s="44"/>
      <c r="F28" s="45"/>
      <c r="G28" s="44"/>
      <c r="H28" s="45"/>
      <c r="I28" s="44"/>
      <c r="J28" s="45"/>
      <c r="K28" s="44"/>
      <c r="L28" s="45"/>
      <c r="M28" s="44"/>
      <c r="N28" s="45"/>
      <c r="O28" s="45"/>
      <c r="P28" s="46"/>
      <c r="Q28" s="47"/>
      <c r="R28" s="46"/>
      <c r="S28" s="47"/>
      <c r="T28" s="46"/>
      <c r="U28" s="47"/>
      <c r="V28" s="46"/>
      <c r="W28" s="47"/>
      <c r="X28" s="46"/>
      <c r="Y28" s="47"/>
      <c r="Z28" s="46"/>
      <c r="AA28" s="47"/>
      <c r="AB28" s="46"/>
      <c r="AC28" s="47"/>
      <c r="AD28" s="46"/>
      <c r="AE28" s="47"/>
      <c r="AF28" s="46"/>
      <c r="AG28" s="47"/>
      <c r="AH28" s="46"/>
      <c r="AI28" s="47"/>
      <c r="AJ28" s="46"/>
      <c r="AK28" s="47"/>
      <c r="AL28" s="46"/>
      <c r="AM28" s="47"/>
      <c r="AN28" s="46"/>
      <c r="AO28" s="47"/>
      <c r="AP28" s="46"/>
      <c r="AQ28" s="47"/>
      <c r="AR28" s="46"/>
      <c r="AS28" s="47"/>
      <c r="AT28" s="46"/>
      <c r="AU28" s="47"/>
      <c r="AV28" s="46"/>
      <c r="AW28" s="47"/>
      <c r="AX28" s="46"/>
      <c r="AY28" s="47"/>
      <c r="AZ28" s="46"/>
      <c r="BA28" s="47"/>
      <c r="BB28" s="46"/>
      <c r="BC28" s="47"/>
      <c r="BD28" s="46"/>
      <c r="BE28" s="47"/>
      <c r="BF28" s="46"/>
      <c r="BG28" s="47"/>
      <c r="BH28" s="46"/>
      <c r="BI28" s="47"/>
      <c r="BJ28" s="46"/>
      <c r="BK28" s="47"/>
      <c r="BL28" s="46"/>
      <c r="BM28" s="47"/>
      <c r="BN28" s="46"/>
      <c r="BO28" s="47"/>
      <c r="BP28" s="46"/>
      <c r="BQ28" s="47"/>
      <c r="BR28" s="46"/>
      <c r="BS28" s="47"/>
      <c r="BT28" s="46"/>
      <c r="BU28" s="47"/>
      <c r="BV28" s="46"/>
      <c r="BW28" s="47"/>
      <c r="BX28" s="46"/>
      <c r="BY28" s="47"/>
      <c r="BZ28" s="46"/>
      <c r="CA28" s="47"/>
      <c r="CB28" s="46"/>
      <c r="CC28" s="47"/>
      <c r="CD28" s="46"/>
      <c r="CE28" s="47"/>
      <c r="CF28" s="46"/>
      <c r="CG28" s="47"/>
      <c r="CH28" s="46"/>
      <c r="CI28" s="47"/>
      <c r="CJ28" s="46"/>
      <c r="CK28" s="47"/>
      <c r="CL28" s="46"/>
      <c r="CM28" s="47"/>
      <c r="CN28" s="46"/>
      <c r="CO28" s="47"/>
      <c r="CP28" s="46"/>
      <c r="CQ28" s="47"/>
      <c r="CR28" s="46"/>
      <c r="CS28" s="47"/>
      <c r="CT28" s="46"/>
      <c r="CU28" s="47"/>
      <c r="CV28" s="46"/>
      <c r="CW28" s="47"/>
      <c r="CX28" s="46"/>
      <c r="CY28" s="47"/>
      <c r="CZ28" s="46"/>
      <c r="DA28" s="47"/>
      <c r="DB28" s="46"/>
      <c r="DC28" s="47"/>
      <c r="DD28" s="46"/>
      <c r="DE28" s="47"/>
      <c r="DF28" s="46"/>
      <c r="DG28" s="47"/>
      <c r="DH28" s="46"/>
      <c r="DI28" s="47"/>
      <c r="DJ28" s="46"/>
      <c r="DK28" s="47"/>
      <c r="DL28" s="46"/>
      <c r="DM28" s="47"/>
      <c r="DN28" s="46"/>
      <c r="DO28" s="47"/>
      <c r="DP28" s="46"/>
      <c r="DQ28" s="47"/>
      <c r="DR28" s="46"/>
      <c r="DS28" s="47"/>
      <c r="DT28" s="46"/>
      <c r="DU28" s="47"/>
      <c r="DV28" s="46"/>
      <c r="DW28" s="47"/>
      <c r="DX28" s="46"/>
      <c r="DY28" s="47"/>
      <c r="DZ28" s="46"/>
      <c r="EA28" s="47"/>
      <c r="EB28" s="46"/>
      <c r="EC28" s="47"/>
      <c r="ED28" s="46"/>
      <c r="EE28" s="47"/>
      <c r="EF28" s="46"/>
      <c r="EG28" s="47"/>
      <c r="EH28" s="46"/>
      <c r="EI28" s="47"/>
      <c r="EJ28" s="46"/>
      <c r="EK28" s="47"/>
      <c r="EL28" s="46"/>
      <c r="EM28" s="47"/>
      <c r="EN28" s="46"/>
      <c r="EO28" s="47"/>
      <c r="EP28" s="46"/>
      <c r="EQ28" s="47"/>
      <c r="ER28" s="46"/>
      <c r="ES28" s="47"/>
      <c r="ET28" s="46"/>
      <c r="EU28" s="47"/>
      <c r="EV28" s="46"/>
      <c r="EW28" s="47"/>
      <c r="EX28" s="46"/>
      <c r="EY28" s="47"/>
      <c r="EZ28" s="46"/>
      <c r="FA28" s="47"/>
      <c r="FB28" s="46"/>
      <c r="FC28" s="47"/>
      <c r="FD28" s="46"/>
      <c r="FE28" s="47"/>
      <c r="FF28" s="46"/>
      <c r="FG28" s="47"/>
      <c r="FH28" s="46"/>
      <c r="FI28" s="47"/>
      <c r="FJ28" s="46"/>
      <c r="FK28" s="47"/>
      <c r="FL28" s="46"/>
      <c r="FM28" s="47"/>
      <c r="FN28" s="46"/>
      <c r="FO28" s="47"/>
      <c r="FP28" s="46"/>
      <c r="FQ28" s="47"/>
      <c r="FR28" s="46"/>
      <c r="FS28" s="47"/>
      <c r="FT28" s="46"/>
      <c r="FU28" s="47"/>
      <c r="FV28" s="46"/>
      <c r="FW28" s="47"/>
      <c r="FX28" s="46"/>
      <c r="FY28" s="47"/>
      <c r="FZ28" s="46"/>
      <c r="GA28" s="47"/>
      <c r="GB28" s="46"/>
      <c r="GC28" s="47"/>
      <c r="GD28" s="46"/>
      <c r="GE28" s="47"/>
      <c r="GF28" s="46"/>
      <c r="GG28" s="47"/>
      <c r="GH28" s="46"/>
      <c r="GI28" s="47"/>
      <c r="GJ28" s="46"/>
      <c r="GK28" s="47"/>
      <c r="GL28" s="46"/>
      <c r="GM28" s="47"/>
      <c r="GN28" s="46"/>
      <c r="GO28" s="47"/>
      <c r="GP28" s="46"/>
      <c r="GQ28" s="47"/>
      <c r="GR28" s="46"/>
      <c r="GS28" s="47"/>
      <c r="GT28" s="46"/>
      <c r="GU28" s="47"/>
      <c r="GV28" s="46"/>
      <c r="GW28" s="47"/>
      <c r="GX28" s="46"/>
      <c r="GY28" s="47"/>
      <c r="GZ28" s="46"/>
      <c r="HA28" s="47"/>
      <c r="HB28" s="46"/>
      <c r="HC28" s="47"/>
      <c r="HD28" s="46"/>
      <c r="HE28" s="47"/>
      <c r="HF28" s="46"/>
      <c r="HG28" s="47"/>
      <c r="HH28" s="46"/>
      <c r="HI28" s="47"/>
      <c r="HJ28" s="46"/>
      <c r="HK28" s="47"/>
      <c r="HL28" s="46"/>
      <c r="HM28" s="47"/>
      <c r="HN28" s="46"/>
      <c r="HO28" s="47"/>
      <c r="HP28" s="46"/>
      <c r="HQ28" s="47"/>
      <c r="HR28" s="46"/>
      <c r="HS28" s="47"/>
      <c r="HT28" s="46"/>
      <c r="HU28" s="47"/>
      <c r="HV28" s="46"/>
      <c r="HW28" s="47"/>
      <c r="HX28" s="46"/>
      <c r="HY28" s="47"/>
      <c r="HZ28" s="46"/>
      <c r="IA28" s="47"/>
      <c r="IB28" s="46"/>
      <c r="IC28" s="47"/>
      <c r="ID28" s="46"/>
      <c r="IE28" s="47"/>
      <c r="IF28" s="46"/>
      <c r="IG28" s="47"/>
      <c r="IH28" s="46"/>
      <c r="II28" s="47"/>
      <c r="IJ28" s="46"/>
      <c r="IK28" s="47"/>
      <c r="IL28" s="46"/>
      <c r="IM28" s="47"/>
      <c r="IN28" s="46"/>
      <c r="IO28" s="47"/>
      <c r="IP28" s="46"/>
      <c r="IQ28" s="47"/>
      <c r="IR28" s="46"/>
      <c r="IS28" s="47"/>
      <c r="IT28" s="46"/>
      <c r="IU28" s="47"/>
    </row>
    <row r="29" customFormat="false" ht="13.5" hidden="false" customHeight="false" outlineLevel="0" collapsed="false">
      <c r="A29" s="50"/>
      <c r="B29" s="50"/>
      <c r="C29" s="51"/>
      <c r="D29" s="51"/>
      <c r="E29" s="51"/>
      <c r="F29" s="52"/>
      <c r="G29" s="52"/>
      <c r="H29" s="52"/>
      <c r="I29" s="52"/>
      <c r="J29" s="52"/>
      <c r="K29" s="52"/>
      <c r="L29" s="50"/>
      <c r="M29" s="50"/>
      <c r="N29" s="50"/>
      <c r="O29" s="9" t="s">
        <v>41</v>
      </c>
    </row>
    <row r="30" s="20" customFormat="true" ht="92.25" hidden="false" customHeight="true" outlineLevel="0" collapsed="false">
      <c r="A30" s="14" t="s">
        <v>5</v>
      </c>
      <c r="B30" s="14" t="s">
        <v>6</v>
      </c>
      <c r="C30" s="14" t="s">
        <v>42</v>
      </c>
      <c r="D30" s="53" t="s">
        <v>43</v>
      </c>
      <c r="E30" s="54" t="s">
        <v>44</v>
      </c>
      <c r="F30" s="54"/>
      <c r="G30" s="54"/>
      <c r="H30" s="54" t="s">
        <v>45</v>
      </c>
      <c r="I30" s="54"/>
      <c r="J30" s="54"/>
      <c r="K30" s="53" t="s">
        <v>46</v>
      </c>
      <c r="L30" s="53"/>
      <c r="M30" s="53"/>
      <c r="N30" s="11" t="s">
        <v>47</v>
      </c>
      <c r="O30" s="11"/>
      <c r="P30" s="11"/>
    </row>
    <row r="31" customFormat="false" ht="13.5" hidden="false" customHeight="true" outlineLevel="0" collapsed="false">
      <c r="A31" s="21" t="n">
        <v>1</v>
      </c>
      <c r="B31" s="21" t="n">
        <v>2</v>
      </c>
      <c r="C31" s="21" t="n">
        <v>3</v>
      </c>
      <c r="D31" s="55" t="n">
        <v>4</v>
      </c>
      <c r="E31" s="21" t="s">
        <v>48</v>
      </c>
      <c r="F31" s="21"/>
      <c r="G31" s="21"/>
      <c r="H31" s="21" t="n">
        <v>6</v>
      </c>
      <c r="I31" s="21"/>
      <c r="J31" s="21"/>
      <c r="K31" s="21" t="n">
        <v>7</v>
      </c>
      <c r="L31" s="21"/>
      <c r="M31" s="21"/>
      <c r="N31" s="56" t="s">
        <v>49</v>
      </c>
      <c r="O31" s="56"/>
      <c r="P31" s="56"/>
    </row>
    <row r="32" s="28" customFormat="true" ht="15.75" hidden="false" customHeight="true" outlineLevel="0" collapsed="false">
      <c r="A32" s="57" t="n">
        <v>1</v>
      </c>
      <c r="B32" s="58"/>
      <c r="C32" s="58"/>
      <c r="D32" s="59"/>
      <c r="E32" s="60" t="n">
        <f aca="false">N12</f>
        <v>0</v>
      </c>
      <c r="F32" s="60"/>
      <c r="G32" s="60"/>
      <c r="H32" s="61"/>
      <c r="I32" s="61"/>
      <c r="J32" s="61"/>
      <c r="K32" s="61"/>
      <c r="L32" s="61"/>
      <c r="M32" s="61"/>
      <c r="N32" s="62" t="n">
        <f aca="false">D32-E32-H32*K32</f>
        <v>0</v>
      </c>
      <c r="O32" s="62"/>
      <c r="P32" s="62"/>
    </row>
    <row r="33" customFormat="false" ht="15.75" hidden="false" customHeight="true" outlineLevel="0" collapsed="false">
      <c r="A33" s="63" t="n">
        <v>2</v>
      </c>
      <c r="B33" s="63"/>
      <c r="C33" s="63"/>
      <c r="D33" s="64"/>
      <c r="E33" s="63"/>
      <c r="F33" s="63"/>
      <c r="G33" s="63"/>
      <c r="H33" s="65"/>
      <c r="I33" s="65"/>
      <c r="J33" s="65"/>
      <c r="K33" s="65"/>
      <c r="L33" s="65"/>
      <c r="M33" s="65"/>
      <c r="N33" s="66" t="n">
        <f aca="false">D33-E33-H33*K33</f>
        <v>0</v>
      </c>
      <c r="O33" s="66"/>
      <c r="P33" s="66"/>
    </row>
    <row r="34" customFormat="false" ht="15.75" hidden="false" customHeight="true" outlineLevel="0" collapsed="false">
      <c r="A34" s="29" t="n">
        <v>3</v>
      </c>
      <c r="B34" s="29"/>
      <c r="C34" s="29"/>
      <c r="D34" s="67"/>
      <c r="E34" s="29"/>
      <c r="F34" s="29"/>
      <c r="G34" s="29"/>
      <c r="H34" s="68"/>
      <c r="I34" s="68"/>
      <c r="J34" s="68"/>
      <c r="K34" s="68"/>
      <c r="L34" s="68"/>
      <c r="M34" s="68"/>
      <c r="N34" s="66" t="n">
        <f aca="false">D34-E34-H34*K34</f>
        <v>0</v>
      </c>
      <c r="O34" s="66"/>
      <c r="P34" s="66"/>
    </row>
    <row r="35" customFormat="false" ht="15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6" t="n">
        <f aca="false">D35-E35-H35*K35</f>
        <v>0</v>
      </c>
      <c r="O35" s="66"/>
      <c r="P35" s="66"/>
    </row>
    <row r="36" customFormat="false" ht="15.75" hidden="false" customHeight="false" outlineLevel="0" collapsed="false">
      <c r="A36" s="70"/>
      <c r="B36" s="71" t="s">
        <v>25</v>
      </c>
      <c r="C36" s="70"/>
      <c r="D36" s="72"/>
      <c r="E36" s="72"/>
      <c r="F36" s="72"/>
      <c r="G36" s="72"/>
      <c r="H36" s="73"/>
      <c r="I36" s="73"/>
      <c r="J36" s="73"/>
      <c r="K36" s="73"/>
      <c r="L36" s="73"/>
      <c r="M36" s="73"/>
      <c r="N36" s="74"/>
      <c r="O36" s="75"/>
    </row>
    <row r="37" customFormat="false" ht="14.25" hidden="false" customHeight="true" outlineLevel="0" collapsed="false">
      <c r="A37" s="45" t="n">
        <v>1</v>
      </c>
      <c r="B37" s="44" t="s">
        <v>50</v>
      </c>
      <c r="D37" s="44"/>
      <c r="E37" s="76"/>
      <c r="F37" s="76"/>
      <c r="G37" s="76"/>
      <c r="H37" s="76"/>
      <c r="I37" s="73"/>
      <c r="J37" s="73"/>
      <c r="K37" s="73"/>
      <c r="L37" s="73"/>
      <c r="M37" s="73"/>
      <c r="N37" s="74"/>
      <c r="O37" s="75"/>
    </row>
    <row r="38" customFormat="false" ht="14.25" hidden="false" customHeight="true" outlineLevel="0" collapsed="false">
      <c r="A38" s="45" t="n">
        <v>2</v>
      </c>
      <c r="B38" s="44" t="s">
        <v>51</v>
      </c>
      <c r="C38" s="45"/>
      <c r="D38" s="44"/>
      <c r="E38" s="44"/>
      <c r="F38" s="45"/>
      <c r="G38" s="44"/>
      <c r="H38" s="45"/>
      <c r="I38" s="73"/>
      <c r="J38" s="73"/>
      <c r="K38" s="73"/>
      <c r="L38" s="73"/>
      <c r="M38" s="73"/>
      <c r="N38" s="74"/>
      <c r="O38" s="75"/>
    </row>
    <row r="39" customFormat="false" ht="14.25" hidden="false" customHeight="true" outlineLevel="0" collapsed="false">
      <c r="A39" s="45" t="s">
        <v>52</v>
      </c>
      <c r="B39" s="44" t="s">
        <v>53</v>
      </c>
      <c r="D39" s="44"/>
      <c r="E39" s="76"/>
      <c r="F39" s="76"/>
      <c r="G39" s="76"/>
      <c r="H39" s="76"/>
      <c r="I39" s="73"/>
      <c r="J39" s="73"/>
      <c r="K39" s="73"/>
      <c r="L39" s="73"/>
      <c r="M39" s="73"/>
      <c r="N39" s="74"/>
      <c r="O39" s="75"/>
    </row>
    <row r="40" customFormat="false" ht="14.25" hidden="false" customHeight="true" outlineLevel="0" collapsed="false">
      <c r="A40" s="45" t="n">
        <v>7</v>
      </c>
      <c r="B40" s="1" t="s">
        <v>54</v>
      </c>
    </row>
    <row r="41" customFormat="false" ht="16.5" hidden="false" customHeight="false" outlineLevel="0" collapsed="false">
      <c r="A41" s="2"/>
      <c r="B41" s="2"/>
      <c r="C41" s="2"/>
      <c r="O41" s="9" t="s">
        <v>55</v>
      </c>
    </row>
    <row r="42" s="20" customFormat="true" ht="49.5" hidden="false" customHeight="true" outlineLevel="0" collapsed="false">
      <c r="A42" s="14" t="s">
        <v>5</v>
      </c>
      <c r="B42" s="11" t="s">
        <v>56</v>
      </c>
      <c r="C42" s="11"/>
      <c r="D42" s="77" t="s">
        <v>57</v>
      </c>
      <c r="E42" s="11" t="s">
        <v>58</v>
      </c>
      <c r="F42" s="11" t="s">
        <v>59</v>
      </c>
      <c r="G42" s="77" t="s">
        <v>60</v>
      </c>
      <c r="H42" s="77" t="s">
        <v>61</v>
      </c>
      <c r="I42" s="77"/>
      <c r="J42" s="77"/>
      <c r="K42" s="77"/>
      <c r="L42" s="11" t="s">
        <v>62</v>
      </c>
      <c r="M42" s="11"/>
      <c r="N42" s="11"/>
      <c r="O42" s="11"/>
      <c r="P42" s="11"/>
    </row>
    <row r="43" customFormat="false" ht="13.5" hidden="false" customHeight="true" outlineLevel="0" collapsed="false">
      <c r="A43" s="21" t="n">
        <v>1</v>
      </c>
      <c r="B43" s="21" t="n">
        <v>2</v>
      </c>
      <c r="C43" s="21"/>
      <c r="D43" s="21" t="n">
        <v>3</v>
      </c>
      <c r="E43" s="21" t="n">
        <v>4</v>
      </c>
      <c r="F43" s="21"/>
      <c r="G43" s="21" t="n">
        <v>5</v>
      </c>
      <c r="H43" s="21" t="n">
        <v>6</v>
      </c>
      <c r="I43" s="21"/>
      <c r="J43" s="21"/>
      <c r="K43" s="21"/>
      <c r="L43" s="56" t="s">
        <v>63</v>
      </c>
      <c r="M43" s="56"/>
      <c r="N43" s="56"/>
      <c r="O43" s="56"/>
      <c r="P43" s="56"/>
    </row>
    <row r="44" s="28" customFormat="tru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79"/>
      <c r="J44" s="79"/>
      <c r="K44" s="79"/>
      <c r="L44" s="80"/>
      <c r="M44" s="80"/>
      <c r="N44" s="80"/>
      <c r="O44" s="80"/>
      <c r="P44" s="80"/>
    </row>
    <row r="45" customFormat="false" ht="13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5.75" hidden="false" customHeight="false" outlineLevel="0" collapsed="false">
      <c r="A46" s="70"/>
      <c r="B46" s="71" t="s">
        <v>25</v>
      </c>
      <c r="D46" s="76" t="s">
        <v>56</v>
      </c>
      <c r="E46" s="76"/>
      <c r="F46" s="76"/>
      <c r="G46" s="76" t="s">
        <v>64</v>
      </c>
      <c r="H46" s="76"/>
      <c r="I46" s="73"/>
      <c r="J46" s="73"/>
      <c r="K46" s="73"/>
      <c r="L46" s="73"/>
      <c r="M46" s="73"/>
      <c r="N46" s="74"/>
      <c r="O46" s="75"/>
    </row>
    <row r="47" customFormat="false" ht="15.75" hidden="false" customHeight="true" outlineLevel="0" collapsed="false">
      <c r="A47" s="2"/>
      <c r="B47" s="82" t="s">
        <v>65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5.75" hidden="false" customHeight="true" outlineLevel="0" collapsed="false">
      <c r="A48" s="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.75" hidden="false" customHeight="false" outlineLevel="0" collapsed="false">
      <c r="A49" s="2"/>
      <c r="B49" s="2"/>
      <c r="E49" s="2"/>
      <c r="F49" s="2"/>
      <c r="G49" s="2"/>
      <c r="L49" s="3"/>
    </row>
    <row r="50" s="83" customFormat="true" ht="15.75" hidden="false" customHeight="false" outlineLevel="0" collapsed="false">
      <c r="B50" s="84" t="s">
        <v>66</v>
      </c>
      <c r="C50" s="84"/>
      <c r="D50" s="84"/>
      <c r="G50" s="84" t="s">
        <v>56</v>
      </c>
    </row>
    <row r="52" s="85" customFormat="true" ht="30" hidden="false" customHeight="true" outlineLevel="0" collapsed="false">
      <c r="B52" s="85" t="s">
        <v>67</v>
      </c>
      <c r="G52" s="85" t="s">
        <v>68</v>
      </c>
    </row>
    <row r="53" customFormat="false" ht="15.75" hidden="false" customHeight="false" outlineLevel="0" collapsed="false">
      <c r="E53" s="85"/>
    </row>
  </sheetData>
  <mergeCells count="49">
    <mergeCell ref="B4:N4"/>
    <mergeCell ref="A7:A8"/>
    <mergeCell ref="B7:B8"/>
    <mergeCell ref="C7:C8"/>
    <mergeCell ref="D7:D8"/>
    <mergeCell ref="E7:E8"/>
    <mergeCell ref="F7:G7"/>
    <mergeCell ref="H7:M7"/>
    <mergeCell ref="N7:N8"/>
    <mergeCell ref="O7:O8"/>
    <mergeCell ref="P7:P8"/>
    <mergeCell ref="A12:F12"/>
    <mergeCell ref="H12:M12"/>
    <mergeCell ref="B27:P27"/>
    <mergeCell ref="E30:G30"/>
    <mergeCell ref="H30:J30"/>
    <mergeCell ref="K30:M30"/>
    <mergeCell ref="N30:P30"/>
    <mergeCell ref="E31:G31"/>
    <mergeCell ref="H31:J31"/>
    <mergeCell ref="K31:M31"/>
    <mergeCell ref="N31:P31"/>
    <mergeCell ref="E32:G32"/>
    <mergeCell ref="H32:J32"/>
    <mergeCell ref="K32:M32"/>
    <mergeCell ref="N32:P32"/>
    <mergeCell ref="E33:G33"/>
    <mergeCell ref="H33:J33"/>
    <mergeCell ref="K33:M33"/>
    <mergeCell ref="N33:P33"/>
    <mergeCell ref="E34:G34"/>
    <mergeCell ref="H34:J34"/>
    <mergeCell ref="K34:M34"/>
    <mergeCell ref="N34:P34"/>
    <mergeCell ref="A35:M35"/>
    <mergeCell ref="N35:P35"/>
    <mergeCell ref="B42:C42"/>
    <mergeCell ref="E42:F42"/>
    <mergeCell ref="H42:K42"/>
    <mergeCell ref="L42:P42"/>
    <mergeCell ref="B43:C43"/>
    <mergeCell ref="E43:F43"/>
    <mergeCell ref="H43:K43"/>
    <mergeCell ref="L43:P43"/>
    <mergeCell ref="B44:C44"/>
    <mergeCell ref="E44:F44"/>
    <mergeCell ref="H44:K44"/>
    <mergeCell ref="L44:P44"/>
    <mergeCell ref="B47:O47"/>
  </mergeCells>
  <printOptions headings="false" gridLines="false" gridLinesSet="true" horizontalCentered="false" verticalCentered="false"/>
  <pageMargins left="0.865972222222222" right="0.433333333333333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3:53:55Z</dcterms:created>
  <dc:creator>erkin</dc:creator>
  <dc:description/>
  <dc:language>en-US</dc:language>
  <cp:lastModifiedBy>Майгарина Нейля Баяхметовна</cp:lastModifiedBy>
  <cp:lastPrinted>2015-01-15T11:50:58Z</cp:lastPrinted>
  <dcterms:modified xsi:type="dcterms:W3CDTF">2015-02-21T10:49:23Z</dcterms:modified>
  <cp:revision>0</cp:revision>
  <dc:subject/>
  <dc:title/>
</cp:coreProperties>
</file>